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Лист1" sheetId="2" state="visible" r:id="rId3"/>
  </sheets>
  <definedNames>
    <definedName function="false" hidden="false" localSheetId="0" name="_xlnm.Print_Area" vbProcedure="false">'Приложение 3'!$B$1:$AB$185</definedName>
    <definedName function="false" hidden="false" localSheetId="0" name="_xlnm.Print_Titles" vbProcedure="false">'Приложение 3'!$1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98">
  <si>
    <t xml:space="preserve">Приложение 3</t>
  </si>
  <si>
    <r>
      <rPr>
        <sz val="12"/>
        <rFont val="Times New Roman"/>
        <family val="1"/>
        <charset val="204"/>
      </rPr>
      <t xml:space="preserve">к  постановлению администрации города Твери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от «26» октября 2018 № 1377</t>
  </si>
  <si>
    <r>
      <rPr>
        <sz val="14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Приложение 1</t>
    </r>
  </si>
  <si>
    <r>
      <rPr>
        <sz val="12"/>
        <rFont val="Times New Roman"/>
        <family val="1"/>
        <charset val="204"/>
      </rPr>
      <t xml:space="preserve">к  муниципальной программе города Твери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«Обеспечение правопорядка и безопасности </t>
  </si>
  <si>
    <t xml:space="preserve">населения города Твери» на 2015-2020 годы</t>
  </si>
  <si>
    <t xml:space="preserve">Характеристика   муниципальной   программы  города Твери</t>
  </si>
  <si>
    <t xml:space="preserve">«Обеспечение правопорядка и безопасности населения города Твери» на 2015 - 2020 годы</t>
  </si>
  <si>
    <t xml:space="preserve">Ответственный исполнитель муниципальной программы города Твери  - управление по обеспечению безопасности жизнедеятельности неселения администрации города Твери</t>
  </si>
  <si>
    <t xml:space="preserve">Код бюджетной классификации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значение</t>
  </si>
  <si>
    <t xml:space="preserve">год  достиже-ния</t>
  </si>
  <si>
    <t xml:space="preserve">Муниципальная программа , всего </t>
  </si>
  <si>
    <t xml:space="preserve">тыс. рублей</t>
  </si>
  <si>
    <r>
      <rPr>
        <b val="true"/>
        <sz val="14"/>
        <rFont val="Times New Roman"/>
        <family val="1"/>
        <charset val="204"/>
      </rPr>
      <t xml:space="preserve">Цель «</t>
    </r>
    <r>
      <rPr>
        <sz val="14"/>
        <rFont val="Times New Roman"/>
        <family val="1"/>
        <charset val="204"/>
      </rPr>
      <t xml:space="preserve">Повышение безопасности жизнедеятельности населения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 «Общее количество преступлений, зарегистрированных на территории города»</t>
    </r>
  </si>
  <si>
    <t xml:space="preserve">единиц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  «Индивидуальный риск»</t>
    </r>
  </si>
  <si>
    <t xml:space="preserve">Число пострадавших   на 100 000 человек населения</t>
  </si>
  <si>
    <t xml:space="preserve">Подпрограмма  1   «Комплексная профилактика правонарушений в городе»</t>
  </si>
  <si>
    <r>
      <rPr>
        <sz val="14"/>
        <rFont val="Times New Roman"/>
        <family val="1"/>
        <charset val="204"/>
      </rPr>
      <t xml:space="preserve">З</t>
    </r>
    <r>
      <rPr>
        <b val="true"/>
        <sz val="14"/>
        <rFont val="Times New Roman"/>
        <family val="1"/>
        <charset val="204"/>
      </rPr>
      <t xml:space="preserve">адача  1 </t>
    </r>
    <r>
      <rPr>
        <sz val="14"/>
        <rFont val="Times New Roman"/>
        <family val="1"/>
        <charset val="204"/>
      </rPr>
      <t xml:space="preserve"> «Организация взаимодействия администрации города и правоохранительных органов в работе по предупреждению правонарушений»</t>
    </r>
  </si>
  <si>
    <r>
      <rPr>
        <b val="true"/>
        <sz val="14"/>
        <rFont val="Times New Roman"/>
        <family val="1"/>
        <charset val="204"/>
      </rPr>
      <t xml:space="preserve">Показатель 1  задачи </t>
    </r>
    <r>
      <rPr>
        <sz val="14"/>
        <rFont val="Times New Roman"/>
        <family val="1"/>
        <charset val="204"/>
      </rPr>
      <t xml:space="preserve">«Количество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проведенных заседаний городской и районных (в городе) межведомственных комиссий по профилактике правонарушений»</t>
    </r>
  </si>
  <si>
    <r>
      <rPr>
        <b val="true"/>
        <sz val="14"/>
        <rFont val="Times New Roman"/>
        <family val="1"/>
        <charset val="204"/>
      </rPr>
      <t xml:space="preserve">Показатель 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дачи</t>
    </r>
    <r>
      <rPr>
        <sz val="14"/>
        <rFont val="Times New Roman"/>
        <family val="1"/>
        <charset val="204"/>
      </rPr>
      <t xml:space="preserve"> «Количество административных протоколов, поступивших в административную комиссию при администрации города на рассмотрение»</t>
    </r>
  </si>
  <si>
    <r>
      <rPr>
        <b val="true"/>
        <sz val="14"/>
        <rFont val="Times New Roman"/>
        <family val="1"/>
        <charset val="204"/>
      </rPr>
      <t xml:space="preserve">Показатель 3 задачи</t>
    </r>
    <r>
      <rPr>
        <sz val="14"/>
        <rFont val="Times New Roman"/>
        <family val="1"/>
        <charset val="204"/>
      </rPr>
      <t xml:space="preserve"> «Количество проведенных заседаний городского штаба народных дружин по охране общественного порядка»</t>
    </r>
  </si>
  <si>
    <r>
      <rPr>
        <b val="true"/>
        <sz val="14"/>
        <rFont val="Times New Roman"/>
        <family val="1"/>
        <charset val="204"/>
      </rPr>
      <t xml:space="preserve">Показатель 4  задачи </t>
    </r>
    <r>
      <rPr>
        <sz val="14"/>
        <rFont val="Times New Roman"/>
        <family val="1"/>
        <charset val="204"/>
      </rPr>
      <t xml:space="preserve">«Доля организаторов публичных мероприятий, охваченных разъяснительно-профилактической работой»</t>
    </r>
  </si>
  <si>
    <t xml:space="preserve">%</t>
  </si>
  <si>
    <r>
      <rPr>
        <b val="true"/>
        <sz val="14"/>
        <rFont val="Times New Roman"/>
        <family val="1"/>
        <charset val="204"/>
      </rPr>
      <t xml:space="preserve">Показатель 5 задачи </t>
    </r>
    <r>
      <rPr>
        <sz val="14"/>
        <rFont val="Times New Roman"/>
        <family val="1"/>
        <charset val="204"/>
      </rPr>
      <t xml:space="preserve">«Степень участия правоохранительных органов в обеспечении общественного порядка при проведении массовых мероприятий, о которых уведомлена администрация город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1 </t>
    </r>
    <r>
      <rPr>
        <sz val="14"/>
        <rFont val="Times New Roman"/>
        <family val="1"/>
        <charset val="204"/>
      </rPr>
      <t xml:space="preserve"> «Организация работы городской и районных (в городе) межведомственных комиссий по профилактике правонарушений»</t>
    </r>
  </si>
  <si>
    <t xml:space="preserve">да - 1/                       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засе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1.02 </t>
    </r>
    <r>
      <rPr>
        <sz val="14"/>
        <rFont val="Times New Roman"/>
        <family val="1"/>
        <charset val="204"/>
      </rPr>
      <t xml:space="preserve">«Организация работы по исполнению Закона Тверской области от 14.07.2003 № 46-ЗО «Об административных правонарушениях»</t>
    </r>
  </si>
  <si>
    <t xml:space="preserve">да - 1/                        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 «Количество составленных административных протоко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1.03</t>
    </r>
    <r>
      <rPr>
        <sz val="14"/>
        <rFont val="Times New Roman"/>
        <family val="1"/>
        <charset val="204"/>
      </rPr>
      <t xml:space="preserve"> «Организация работы административной комиссии при администрации города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 «Количество административных протоколов, поступивших в административную комиссию при администрации города на рассмотрение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1.04 </t>
    </r>
    <r>
      <rPr>
        <sz val="14"/>
        <rFont val="Times New Roman"/>
        <family val="1"/>
        <charset val="204"/>
      </rPr>
      <t xml:space="preserve">«Проведение рейдов по выявлению и пресечению правонарушений на объектах потребительского рынка, пресечению несанкционированной торговли и правонарушений в сфере благоустройства»</t>
    </r>
  </si>
  <si>
    <r>
      <rPr>
        <b val="true"/>
        <sz val="14"/>
        <rFont val="Times New Roman"/>
        <family val="1"/>
        <charset val="204"/>
      </rPr>
      <t xml:space="preserve">Показатель  1</t>
    </r>
    <r>
      <rPr>
        <sz val="14"/>
        <rFont val="Times New Roman"/>
        <family val="1"/>
        <charset val="204"/>
      </rPr>
      <t xml:space="preserve"> «Количество проведенных рейд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5 </t>
    </r>
    <r>
      <rPr>
        <sz val="14"/>
        <rFont val="Times New Roman"/>
        <family val="1"/>
        <charset val="204"/>
      </rPr>
      <t xml:space="preserve">«Своевременное информирование правоохранительных органов о проведении на территории города общественно-политических, культурных, спортивных и иных мероприятий с массовым пребыванием граждан и взаимодействие по вопросам обеспечения общественного порядка и личной безопасности граждан при проведении данны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Доля массовых мероприятий, о проведении которых проинформированы правоохранительные органы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6  </t>
    </r>
    <r>
      <rPr>
        <sz val="14"/>
        <rFont val="Times New Roman"/>
        <family val="1"/>
        <charset val="204"/>
      </rPr>
      <t xml:space="preserve">«Проведение разъяснительно-профилактической работы с организаторами публичных мероприятий по вопросам соблюдения  действующего законодательства, общественного порядка при подготовке и проведению ими публичных мероприят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Доля организаторов публичных мероприятий, охваченных профилактической работой»</t>
    </r>
  </si>
  <si>
    <t xml:space="preserve">% 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7 </t>
    </r>
    <r>
      <rPr>
        <sz val="14"/>
        <rFont val="Times New Roman"/>
        <family val="1"/>
        <charset val="204"/>
      </rPr>
      <t xml:space="preserve">«Назначение уполномоченного администрации города для организации взаимодействия с организаторами и  уполномоченным представителем органа внутренних дел по обеспечению общественного порядка и безопасности граждан на заявленных публичных мероприятиях»</t>
    </r>
  </si>
  <si>
    <t xml:space="preserve">да - 1/                     нет - 0</t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Доля публичных мероприятий, по которым назначен уполномоченный администрации город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8</t>
    </r>
    <r>
      <rPr>
        <sz val="14"/>
        <rFont val="Times New Roman"/>
        <family val="1"/>
        <charset val="204"/>
      </rPr>
      <t xml:space="preserve"> «Информирование органов внутренних дел о лицах, освободившихся из мест лишения свободы и прибывающих к месту прежнего жительств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Степень доведения до органов внутренних дел информации о лицах, освобождающихся из мест лишения свободы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9</t>
    </r>
    <r>
      <rPr>
        <sz val="14"/>
        <rFont val="Times New Roman"/>
        <family val="1"/>
        <charset val="204"/>
      </rPr>
      <t xml:space="preserve"> «Организация деятельности городского штаба народных дружин по охране общественного порядка»</t>
    </r>
  </si>
  <si>
    <r>
      <rPr>
        <b val="true"/>
        <sz val="14"/>
        <rFont val="Times New Roman"/>
        <family val="1"/>
        <charset val="204"/>
      </rPr>
      <t xml:space="preserve">Мероприятие 1.10 </t>
    </r>
    <r>
      <rPr>
        <sz val="14"/>
        <rFont val="Times New Roman"/>
        <family val="1"/>
        <charset val="204"/>
      </rPr>
      <t xml:space="preserve">«Материальное поощрение членов добровольных народных дружин (ДНД)  за активное участие в охране общественного порядка»</t>
    </r>
  </si>
  <si>
    <t xml:space="preserve">тыс.рублей</t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лиц, поощренных материально»</t>
    </r>
  </si>
  <si>
    <t xml:space="preserve">человек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 1.11 </t>
    </r>
    <r>
      <rPr>
        <sz val="14"/>
        <rFont val="Times New Roman"/>
        <family val="1"/>
        <charset val="204"/>
      </rPr>
      <t xml:space="preserve">«Анализ деятельности добровольных народных дружин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Количество подготовленных отчетов о работе народных дружин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1.12</t>
    </r>
    <r>
      <rPr>
        <sz val="14"/>
        <rFont val="Times New Roman"/>
        <family val="1"/>
        <charset val="204"/>
      </rPr>
      <t xml:space="preserve"> «Организация взаимодействия с  Управлением Федеральной службы исполнения наказания России по Тверской области, Управлением Федеральной службы судебных приставов России по Тверской области в вопросах определения объектов города для трудоустройства лиц, в отношении которых  судом избрана мера наказания – исправительные или обязательные работы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Количество рабочих мест для трудоустройств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13 «</t>
    </r>
    <r>
      <rPr>
        <sz val="14"/>
        <rFont val="Times New Roman"/>
        <family val="1"/>
        <charset val="204"/>
      </rPr>
      <t xml:space="preserve">Информирование населения города о  рекомендациях сотрудников полиции по мерам правомерной защиты от преступных посягательств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информаций, подготовленных для размещения на официальном сайте администрации города, в СМИ»</t>
    </r>
  </si>
  <si>
    <r>
      <rPr>
        <b val="true"/>
        <sz val="14"/>
        <rFont val="Times New Roman"/>
        <family val="1"/>
        <charset val="204"/>
      </rPr>
      <t xml:space="preserve">Задача 2 </t>
    </r>
    <r>
      <rPr>
        <sz val="14"/>
        <rFont val="Times New Roman"/>
        <family val="1"/>
        <charset val="204"/>
      </rPr>
      <t xml:space="preserve"> «Участие в профилактике терроризма и экстремизма»</t>
    </r>
  </si>
  <si>
    <r>
      <rPr>
        <b val="true"/>
        <sz val="14"/>
        <rFont val="Times New Roman"/>
        <family val="1"/>
        <charset val="204"/>
      </rPr>
      <t xml:space="preserve">Показатель 1 задачи </t>
    </r>
    <r>
      <rPr>
        <sz val="14"/>
        <rFont val="Times New Roman"/>
        <family val="1"/>
        <charset val="204"/>
      </rPr>
      <t xml:space="preserve">«Количество проведенных заседаний городской антитеррористической комиссии»</t>
    </r>
  </si>
  <si>
    <r>
      <rPr>
        <b val="true"/>
        <sz val="14"/>
        <rFont val="Times New Roman"/>
        <family val="1"/>
        <charset val="204"/>
      </rPr>
      <t xml:space="preserve">Показатель 2 задачи </t>
    </r>
    <r>
      <rPr>
        <sz val="14"/>
        <rFont val="Times New Roman"/>
        <family val="1"/>
        <charset val="204"/>
      </rPr>
      <t xml:space="preserve">«Доля организаторов публичных мероприятий, охваченных профилактической работой»</t>
    </r>
  </si>
  <si>
    <r>
      <rPr>
        <b val="true"/>
        <sz val="14"/>
        <rFont val="Times New Roman"/>
        <family val="1"/>
        <charset val="204"/>
      </rPr>
      <t xml:space="preserve">Показатель 3 задачи </t>
    </r>
    <r>
      <rPr>
        <sz val="14"/>
        <rFont val="Times New Roman"/>
        <family val="1"/>
        <charset val="204"/>
      </rPr>
      <t xml:space="preserve">«Количество проведенных профилактических мероприятий в общеобразовательных учреждениях города, на объектах культуры, транспорта, потребительского рынк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 </t>
    </r>
    <r>
      <rPr>
        <sz val="14"/>
        <rFont val="Times New Roman"/>
        <family val="1"/>
        <charset val="204"/>
      </rPr>
      <t xml:space="preserve"> «Организация деятельности антитеррористической комисси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заседаний» 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2.02</t>
    </r>
    <r>
      <rPr>
        <sz val="14"/>
        <rFont val="Times New Roman"/>
        <family val="1"/>
        <charset val="204"/>
      </rPr>
      <t xml:space="preserve"> «Проведение мониторинга политических, социально-экономических и иных процессов в городе Твери, оказывающих влияние на ситуацию в области противодействия терроризму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аналитических материал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3 </t>
    </r>
    <r>
      <rPr>
        <sz val="14"/>
        <rFont val="Times New Roman"/>
        <family val="1"/>
        <charset val="204"/>
      </rPr>
      <t xml:space="preserve">«Проведение работы по повышению антитеррористической защищенности  и безопасности функционирования муниципальных учреждений и объектов потребительского рынк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общеобразовательных учреждений, в которых проводилась профилактическая работа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учреждений культуры, спорта и молодежной политики, в которых проводилась профилактическая работа»</t>
    </r>
  </si>
  <si>
    <r>
      <rPr>
        <b val="true"/>
        <sz val="14"/>
        <rFont val="Times New Roman"/>
        <family val="1"/>
        <charset val="204"/>
      </rPr>
      <t xml:space="preserve">Показатель 3</t>
    </r>
    <r>
      <rPr>
        <sz val="14"/>
        <rFont val="Times New Roman"/>
        <family val="1"/>
        <charset val="204"/>
      </rPr>
      <t xml:space="preserve"> «Количество объектов потребительского рынка, в которых проводилась профилактическая работа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объектов транспортной инфраструктуры, в которых проводилась профилактическая работ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4 </t>
    </r>
    <r>
      <rPr>
        <sz val="14"/>
        <rFont val="Times New Roman"/>
        <family val="1"/>
        <charset val="204"/>
      </rPr>
      <t xml:space="preserve">«Обеспечение работы по повышению антитеррористической защищенности  и безопасности проведения культурных, спортивных и иных мероприятий с массовым пребыванием граждан"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Доля мероприятий с принятием мер по антитеррористической защищенност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5  </t>
    </r>
    <r>
      <rPr>
        <sz val="14"/>
        <rFont val="Times New Roman"/>
        <family val="1"/>
        <charset val="204"/>
      </rPr>
      <t xml:space="preserve">«Проведение профилактической работы по формированию у учащихся, подростков и молодежи негативного отношения  к экстремистским проявлениям, недопущению вовлечения их в незаконную деятельность религиозных сект и экстремистских организаций, пропаганде идей межнациональной терпимости, дружбы, добрососедства и взаимного уважения, воспитания толерантности в подростковой среде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мероприятий, проведенных в муниципальных общеобразовательных учреждениях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мероприятий, проведенных в муниципальных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учреждениях культуры»    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6 </t>
    </r>
    <r>
      <rPr>
        <sz val="14"/>
        <rFont val="Times New Roman"/>
        <family val="1"/>
        <charset val="204"/>
      </rPr>
      <t xml:space="preserve">«Проведение разъяснительных бесед с представителями молодежных общественных организаций, военно-патриотических клубов,  с педагогами, руководителями кружков и секций, заведующими клубами по месту жительства, с представителями неформальных общественных организаций по профилактике проявлений экстремизм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астников, принявших участие в разъяснительных беседах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7 </t>
    </r>
    <r>
      <rPr>
        <sz val="14"/>
        <rFont val="Times New Roman"/>
        <family val="1"/>
        <charset val="204"/>
      </rPr>
      <t xml:space="preserve">«Проведение разъяснительно-профилактической работы с организаторами публичных мероприятий по недопущению проявлений экстремизма при подготовке и проведению ими публичны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2.08 </t>
    </r>
    <r>
      <rPr>
        <sz val="14"/>
        <rFont val="Times New Roman"/>
        <family val="1"/>
        <charset val="204"/>
      </rPr>
      <t xml:space="preserve">«Размещение на официальном сайте администрации города Твери (www.tver.ru) и распространение в СМИ информации о действиях граждан  при угрозе (совершении) террористических актов в местах массового пребывания населения, захвате заложников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информаций, подготовленных для размещения на официальном сайте администрации город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9  </t>
    </r>
    <r>
      <rPr>
        <sz val="14"/>
        <rFont val="Times New Roman"/>
        <family val="1"/>
        <charset val="204"/>
      </rPr>
      <t xml:space="preserve">«Доведение до правоохранительных органов информации о противоправной деятельности группировок, объединений или граждан, настроенных деструктивно, экстремистки, националистически, в случае её поступления в администрацию город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Доля информации, доведенной до правоохранительных органов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2.10 </t>
    </r>
    <r>
      <rPr>
        <sz val="14"/>
        <rFont val="Times New Roman"/>
        <family val="1"/>
        <charset val="204"/>
      </rPr>
      <t xml:space="preserve">«Проведение встреч представителей товариществ собственников жилья, ЖСК, общественности, органов территориального общественного самоуправления с представителями правоохранительных органов по вопросам предупреждения правонарушений в занимаемых жилых помещениях и на придомовых территориях, проведению работы по противодействию терроризму, экстремизму и межнациональной розни»</t>
    </r>
  </si>
  <si>
    <t xml:space="preserve">да - 1/                      нет - 0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встреч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11 </t>
    </r>
    <r>
      <rPr>
        <sz val="14"/>
        <rFont val="Times New Roman"/>
        <family val="1"/>
        <charset val="204"/>
      </rPr>
      <t xml:space="preserve"> «Организация работы межведомственной комиссии по обследованию мест массового пребывания людей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12 </t>
    </r>
    <r>
      <rPr>
        <sz val="14"/>
        <rFont val="Times New Roman"/>
        <family val="1"/>
        <charset val="204"/>
      </rPr>
      <t xml:space="preserve"> «Проведение актуализации  мест массового пребывания людей на территор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правовых актов о внесении изменений в перечень мест массового пребывания людей на территории муниципального образования города Твери» 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13 </t>
    </r>
    <r>
      <rPr>
        <sz val="14"/>
        <rFont val="Times New Roman"/>
        <family val="1"/>
        <charset val="204"/>
      </rPr>
      <t xml:space="preserve"> «Проведение актуализации  плана противодействия идеологии терроризма в городе Твер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одготовленных правовых актов об  актуализации плана противодействия идеологии терроризма в городе Твери» 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14 </t>
    </r>
    <r>
      <rPr>
        <sz val="14"/>
        <rFont val="Times New Roman"/>
        <family val="1"/>
        <charset val="204"/>
      </rPr>
      <t xml:space="preserve"> «Проведение проверок выполнения задач комплексной безопасности муниципальных образовательных учреждений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проверок»  </t>
    </r>
  </si>
  <si>
    <r>
      <rPr>
        <b val="true"/>
        <sz val="14"/>
        <rFont val="Times New Roman"/>
        <family val="1"/>
        <charset val="204"/>
      </rPr>
      <t xml:space="preserve">Задача 3 </t>
    </r>
    <r>
      <rPr>
        <sz val="14"/>
        <rFont val="Times New Roman"/>
        <family val="1"/>
        <charset val="204"/>
      </rPr>
      <t xml:space="preserve"> «Профилактика правонарушений, связанных со злоупотреблением наркотиками»</t>
    </r>
  </si>
  <si>
    <r>
      <rPr>
        <b val="true"/>
        <sz val="14"/>
        <rFont val="Times New Roman"/>
        <family val="1"/>
        <charset val="204"/>
      </rPr>
      <t xml:space="preserve">Показатель 1 задачи </t>
    </r>
    <r>
      <rPr>
        <sz val="14"/>
        <rFont val="Times New Roman"/>
        <family val="1"/>
        <charset val="204"/>
      </rPr>
      <t xml:space="preserve">«Количество проведенных профилактических мероприятий в общеобразовательных учреждениях города, в муниципальных учреждениях культуры»</t>
    </r>
  </si>
  <si>
    <r>
      <rPr>
        <b val="true"/>
        <sz val="14"/>
        <rFont val="Times New Roman"/>
        <family val="1"/>
        <charset val="204"/>
      </rPr>
      <t xml:space="preserve">Показатель 2 задачи </t>
    </r>
    <r>
      <rPr>
        <sz val="14"/>
        <rFont val="Times New Roman"/>
        <family val="1"/>
        <charset val="204"/>
      </rPr>
      <t xml:space="preserve">«Количество проведенных заседаний антинаркотической комиссии при администрации город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 </t>
    </r>
    <r>
      <rPr>
        <sz val="14"/>
        <rFont val="Times New Roman"/>
        <family val="1"/>
        <charset val="204"/>
      </rPr>
      <t xml:space="preserve"> «Организация работы  антинаркотической комиссии при администрации города Твери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Количество проведенных заседаний» 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  </t>
    </r>
    <r>
      <rPr>
        <sz val="14"/>
        <rFont val="Times New Roman"/>
        <family val="1"/>
        <charset val="204"/>
      </rPr>
      <t xml:space="preserve">«Проведение мероприятий по профилактике злоупотребления наркотиками, пьянством, алкоголизмом и табакокурением»  </t>
    </r>
  </si>
  <si>
    <r>
      <rPr>
        <b val="true"/>
        <sz val="14"/>
        <rFont val="Times New Roman"/>
        <family val="1"/>
        <charset val="204"/>
      </rPr>
      <t xml:space="preserve">Показатель 1  </t>
    </r>
    <r>
      <rPr>
        <sz val="14"/>
        <rFont val="Times New Roman"/>
        <family val="1"/>
        <charset val="204"/>
      </rPr>
      <t xml:space="preserve">«Количество мероприятий, проведенных в муниципальных общеобразовательных учреждениях города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мероприятий, проведенных в муниципальных учреждениях культуры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 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«Оформление информационно-методических стендов, уголков  в образовательных  учреждениях по вопросам профилактики наркомании и правонарушений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общеобразовательных учреждений, в которых размещены информационные материалы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3.04  </t>
    </r>
    <r>
      <rPr>
        <sz val="14"/>
        <rFont val="Times New Roman"/>
        <family val="1"/>
        <charset val="204"/>
      </rPr>
      <t xml:space="preserve">«Проведение психологами индивидуальных и групповых консультаций по вопросам профилактики употребления психоактивных веществ и формирования ценностного отношения к здоровью среди подростков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астников консультаций, проведенных психологам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5 </t>
    </r>
    <r>
      <rPr>
        <sz val="14"/>
        <rFont val="Times New Roman"/>
        <family val="1"/>
        <charset val="204"/>
      </rPr>
      <t xml:space="preserve">«Проведение культурных и спортивных мероприятий по пропаганде здорового образа жизни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4"/>
        <rFont val="Times New Roman"/>
        <family val="1"/>
        <charset val="204"/>
      </rPr>
      <t xml:space="preserve">Задача 4 </t>
    </r>
    <r>
      <rPr>
        <sz val="14"/>
        <rFont val="Times New Roman"/>
        <family val="1"/>
        <charset val="204"/>
      </rPr>
      <t xml:space="preserve">«Профилактика правонарушений несовершеннолетних и молодежи»</t>
    </r>
  </si>
  <si>
    <r>
      <rPr>
        <b val="true"/>
        <sz val="14"/>
        <rFont val="Times New Roman"/>
        <family val="1"/>
        <charset val="204"/>
      </rPr>
      <t xml:space="preserve">Показатель 1 задачи </t>
    </r>
    <r>
      <rPr>
        <sz val="14"/>
        <rFont val="Times New Roman"/>
        <family val="1"/>
        <charset val="204"/>
      </rPr>
      <t xml:space="preserve">«Количество проведенных заседаний городской и районных (в городе) комиссий по делам несовершеннолетних и защите их прав»</t>
    </r>
  </si>
  <si>
    <r>
      <rPr>
        <b val="true"/>
        <sz val="14"/>
        <rFont val="Times New Roman"/>
        <family val="1"/>
        <charset val="204"/>
      </rPr>
      <t xml:space="preserve">Показатель 2 задачи </t>
    </r>
    <r>
      <rPr>
        <sz val="14"/>
        <rFont val="Times New Roman"/>
        <family val="1"/>
        <charset val="204"/>
      </rPr>
      <t xml:space="preserve">«Количество проведенных мероприятий профилактической направленности»</t>
    </r>
  </si>
  <si>
    <r>
      <rPr>
        <b val="true"/>
        <sz val="14"/>
        <rFont val="Times New Roman"/>
        <family val="1"/>
        <charset val="204"/>
      </rPr>
      <t xml:space="preserve">Показатель 3 задачи</t>
    </r>
    <r>
      <rPr>
        <sz val="14"/>
        <rFont val="Times New Roman"/>
        <family val="1"/>
        <charset val="204"/>
      </rPr>
      <t xml:space="preserve"> «Количество лиц, охваченных мероприятиями профилактической направленност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4.01 </t>
    </r>
    <r>
      <rPr>
        <sz val="14"/>
        <rFont val="Times New Roman"/>
        <family val="1"/>
        <charset val="204"/>
      </rPr>
      <t xml:space="preserve"> «Организация работы  городской и районных (в городе) комиссий по делам несовершеннолетних и защите их прав»</t>
    </r>
  </si>
  <si>
    <r>
      <rPr>
        <b val="true"/>
        <sz val="14"/>
        <rFont val="Times New Roman"/>
        <family val="1"/>
        <charset val="204"/>
      </rPr>
      <t xml:space="preserve">Показатель  1  </t>
    </r>
    <r>
      <rPr>
        <sz val="14"/>
        <rFont val="Times New Roman"/>
        <family val="1"/>
        <charset val="204"/>
      </rPr>
      <t xml:space="preserve">«Количество проведенных заседан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4.02 </t>
    </r>
    <r>
      <rPr>
        <sz val="14"/>
        <rFont val="Times New Roman"/>
        <family val="1"/>
        <charset val="204"/>
      </rPr>
      <t xml:space="preserve">«Проведение в муниципальных общеобразовательных учреждениях города мероприятий с привлечением представителей правоохранительных органов и других специалистов по проблемам профилактики правонарушений несовершеннолетних»</t>
    </r>
  </si>
  <si>
    <r>
      <rPr>
        <b val="true"/>
        <sz val="14"/>
        <rFont val="Times New Roman"/>
        <family val="1"/>
        <charset val="204"/>
      </rPr>
      <t xml:space="preserve">Показатель 1  </t>
    </r>
    <r>
      <rPr>
        <sz val="14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4.03 </t>
    </r>
    <r>
      <rPr>
        <sz val="14"/>
        <rFont val="Times New Roman"/>
        <family val="1"/>
        <charset val="204"/>
      </rPr>
      <t xml:space="preserve">«Проведение мероприятий по гражданско-патриотическому воспитанию учащихся, подростков и молодежи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мероприятий в муниципальных учреждениях культуры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«Количество участников  мероприятий, проводимых в муниципальных учреждениях культуры»</t>
    </r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«Количество проведенных мероприятий в муниципальных общеобразовательных учреждениях»</t>
    </r>
  </si>
  <si>
    <r>
      <rPr>
        <b val="true"/>
        <sz val="14"/>
        <rFont val="Times New Roman"/>
        <family val="1"/>
        <charset val="204"/>
      </rPr>
      <t xml:space="preserve">Показатель 4 </t>
    </r>
    <r>
      <rPr>
        <sz val="14"/>
        <rFont val="Times New Roman"/>
        <family val="1"/>
        <charset val="204"/>
      </rPr>
      <t xml:space="preserve">«Количество участников мероприятий, проводимых в муниципальных общеобразовательных учреждениях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4.04 </t>
    </r>
    <r>
      <rPr>
        <sz val="14"/>
        <rFont val="Times New Roman"/>
        <family val="1"/>
        <charset val="204"/>
      </rPr>
      <t xml:space="preserve">«Организация досуга учащихся - посещение спортивных секций, кружков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Общее количество человек, посещающих секции, кружк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4.05 </t>
    </r>
    <r>
      <rPr>
        <sz val="14"/>
        <rFont val="Times New Roman"/>
        <family val="1"/>
        <charset val="204"/>
      </rPr>
      <t xml:space="preserve">«Проведение в муниципальных общеобразовательных учреждениях города мероприятий по осуществлению школьниками  предпрофильной подготовки»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4.06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«Проведение в каникулярное время для учащихся культурно-массовых и спортивно-оздоровительных мероприятий в загородных оздоровительных лагерях и лагерях с дневным пребыванием дете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4.07 </t>
    </r>
    <r>
      <rPr>
        <sz val="14"/>
        <rFont val="Times New Roman"/>
        <family val="1"/>
        <charset val="204"/>
      </rPr>
      <t xml:space="preserve">«Организация профилактической работы с несовершеннолетними, состоящими на учете в комиссиях по делам несовершеннолетних и защите их прав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проведенных профилактических мероприятий с несовершеннолетними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4.08 </t>
    </r>
    <r>
      <rPr>
        <sz val="14"/>
        <rFont val="Times New Roman"/>
        <family val="1"/>
        <charset val="204"/>
      </rPr>
      <t xml:space="preserve">«Привлечение несовершеннолетних, склонных к совершению правонарушений, к занятиям в технических и художественных кружках, спортивных секциях, клубах»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Общее количество человек, привлеченных к занятиям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4.09 </t>
    </r>
    <r>
      <rPr>
        <sz val="14"/>
        <rFont val="Times New Roman"/>
        <family val="1"/>
        <charset val="204"/>
      </rPr>
      <t xml:space="preserve">«Оказание поддержки деятельности детских и молодежных общественных объединений по профилактике асоциальных явлений в молодежной среде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участников профилактически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4.10 </t>
    </r>
    <r>
      <rPr>
        <sz val="14"/>
        <rFont val="Times New Roman"/>
        <family val="1"/>
        <charset val="204"/>
      </rPr>
      <t xml:space="preserve">«Проведение рейдовой работы по выявлению несовершеннолетних, склонных к употреблению спиртных напитков, проведение с ними профилактической работы, направленной на их привлечение к здоровому образу жизни, активному занятию спортом и творчеством, создание условий, способствующих снижению употребления алкоголя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Количество проведенных мероприятий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4.11 </t>
    </r>
    <r>
      <rPr>
        <sz val="14"/>
        <rFont val="Times New Roman"/>
        <family val="1"/>
        <charset val="204"/>
      </rPr>
      <t xml:space="preserve">«Проведение в муниципальных общеобразовательных учреждениях работы по правовому воспитанию учащихся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4.12 «</t>
    </r>
    <r>
      <rPr>
        <sz val="14"/>
        <rFont val="Times New Roman"/>
        <family val="1"/>
        <charset val="204"/>
      </rPr>
      <t xml:space="preserve">Проведение мероприятий по обеспечению трудовой занятости несовершеннолетних в каникулярное время»</t>
    </r>
  </si>
  <si>
    <r>
      <rPr>
        <b val="true"/>
        <sz val="14"/>
        <rFont val="Times New Roman"/>
        <family val="1"/>
        <charset val="204"/>
      </rPr>
      <t xml:space="preserve">Показатель  1 </t>
    </r>
    <r>
      <rPr>
        <sz val="14"/>
        <rFont val="Times New Roman"/>
        <family val="1"/>
        <charset val="204"/>
      </rPr>
      <t xml:space="preserve">«Количество человек, занятых трудом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4.13 </t>
    </r>
    <r>
      <rPr>
        <sz val="14"/>
        <rFont val="Times New Roman"/>
        <family val="1"/>
        <charset val="204"/>
      </rPr>
      <t xml:space="preserve">«Проведение психологических тренингов по профилактике правонарушений в подростково-молодежной среде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участников психологических тренингов»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«Количество проведенных тренингов»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4.14 </t>
    </r>
    <r>
      <rPr>
        <sz val="14"/>
        <rFont val="Times New Roman"/>
        <family val="1"/>
        <charset val="204"/>
      </rPr>
      <t xml:space="preserve">«Проведение профилактической работы с несовершеннолетними в возрасте от 7 до 18 лет, не посещающими или систематически пропускающими занятия в муниципальных общеобразовательных учреждениях без уважительной причины»</t>
    </r>
  </si>
  <si>
    <t xml:space="preserve">Подпрограмма 2  «Повышение безопасности населения города» </t>
  </si>
  <si>
    <r>
      <rPr>
        <b val="true"/>
        <sz val="14"/>
        <rFont val="Times New Roman"/>
        <family val="1"/>
        <charset val="204"/>
      </rPr>
      <t xml:space="preserve">Задача  1</t>
    </r>
    <r>
      <rPr>
        <sz val="14"/>
        <rFont val="Times New Roman"/>
        <family val="1"/>
        <charset val="204"/>
      </rPr>
      <t xml:space="preserve">  «Организация защиты населения и территорий города Твери от чрезвычайных ситуаций природного и техногенного характера»</t>
    </r>
  </si>
  <si>
    <r>
      <rPr>
        <b val="true"/>
        <sz val="14"/>
        <rFont val="Times New Roman"/>
        <family val="1"/>
        <charset val="204"/>
      </rPr>
      <t xml:space="preserve">Показатель  1 задачи</t>
    </r>
    <r>
      <rPr>
        <sz val="14"/>
        <rFont val="Times New Roman"/>
        <family val="1"/>
        <charset val="204"/>
      </rPr>
      <t xml:space="preserve">  «Доля доведенных до населения сигналов оповещения о чрезвычайных ситуациях природного и техногенного характера»</t>
    </r>
  </si>
  <si>
    <r>
      <rPr>
        <b val="true"/>
        <sz val="14"/>
        <rFont val="Times New Roman"/>
        <family val="1"/>
        <charset val="204"/>
      </rPr>
      <t xml:space="preserve">Мероприятие 1.01 «</t>
    </r>
    <r>
      <rPr>
        <sz val="14"/>
        <rFont val="Times New Roman"/>
        <family val="1"/>
        <charset val="204"/>
      </rPr>
      <t xml:space="preserve">Организация реабилитации загрязненных производственных отходов с повышенным содержанием радионуклидов зон санитарной охраны 3 категории Тверецкого водозабора ООО «Тверь Водоканал»</t>
    </r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Объем вывезенных  и утилизированных загрязненных производственных отходов»</t>
    </r>
  </si>
  <si>
    <t xml:space="preserve">куб. м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2 </t>
    </r>
    <r>
      <rPr>
        <sz val="14"/>
        <rFont val="Times New Roman"/>
        <family val="1"/>
        <charset val="204"/>
      </rPr>
      <t xml:space="preserve">«Организация оповещения населения города о чрезвычайных ситуациях природного и техногенного характер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Доля доведенных до населения сигналов оповещения о чрезвычайных ситуациях природного и техногенного характера»</t>
    </r>
  </si>
  <si>
    <r>
      <rPr>
        <b val="true"/>
        <sz val="14"/>
        <rFont val="Times New Roman"/>
        <family val="1"/>
        <charset val="204"/>
      </rPr>
      <t xml:space="preserve">Мероприятие 1.03. </t>
    </r>
    <r>
      <rPr>
        <sz val="14"/>
        <rFont val="Times New Roman"/>
        <family val="1"/>
        <charset val="204"/>
      </rPr>
      <t xml:space="preserve">«Разработка документов по страхованию гражданской ответственности владельца опасного объекта за причиненный вред в результате аварии, плана мероприятий по локализации и ликвидации последствий аварии,  по декларированию безопасности на шламонакопителе цинкосодержащих отходов производства у деревни Большие Перемерки»</t>
    </r>
  </si>
  <si>
    <r>
      <rPr>
        <b val="true"/>
        <sz val="14"/>
        <rFont val="Times New Roman"/>
        <family val="1"/>
        <charset val="204"/>
      </rPr>
      <t xml:space="preserve">Показатель 1  </t>
    </r>
    <r>
      <rPr>
        <sz val="14"/>
        <rFont val="Times New Roman"/>
        <family val="1"/>
        <charset val="204"/>
      </rPr>
      <t xml:space="preserve">«Количество заключенных договоров по страхованию гражданской ответственности» </t>
    </r>
  </si>
  <si>
    <r>
      <rPr>
        <b val="true"/>
        <sz val="14"/>
        <rFont val="Times New Roman"/>
        <family val="1"/>
        <charset val="204"/>
      </rPr>
      <t xml:space="preserve">Показатель 2  </t>
    </r>
    <r>
      <rPr>
        <sz val="14"/>
        <rFont val="Times New Roman"/>
        <family val="1"/>
        <charset val="204"/>
      </rPr>
      <t xml:space="preserve">«Количество разработанных документов по плану мероприятий локализации и ликвидации последствий аварий»</t>
    </r>
  </si>
  <si>
    <r>
      <rPr>
        <b val="true"/>
        <sz val="14"/>
        <rFont val="Times New Roman"/>
        <family val="1"/>
        <charset val="204"/>
      </rPr>
      <t xml:space="preserve">Показатель 3  </t>
    </r>
    <r>
      <rPr>
        <sz val="14"/>
        <rFont val="Times New Roman"/>
        <family val="1"/>
        <charset val="204"/>
      </rPr>
      <t xml:space="preserve">«Количество разработанных документов по декларированию»</t>
    </r>
  </si>
  <si>
    <r>
      <rPr>
        <b val="true"/>
        <sz val="14"/>
        <rFont val="Times New Roman"/>
        <family val="1"/>
        <charset val="204"/>
      </rPr>
      <t xml:space="preserve">Мероприятие 1.04. </t>
    </r>
    <r>
      <rPr>
        <sz val="14"/>
        <rFont val="Times New Roman"/>
        <family val="1"/>
        <charset val="204"/>
      </rPr>
      <t xml:space="preserve">«Разработка документов по страхованию гражданской ответственности владельца опасного объекта за причиненный вред в результате аварии, плана ликвидации аварий,  по декларированию безопасности на гидротехническом сооружении пруда на ручье Бортниковский»</t>
    </r>
  </si>
  <si>
    <r>
      <rPr>
        <b val="true"/>
        <sz val="14"/>
        <rFont val="Times New Roman"/>
        <family val="1"/>
        <charset val="204"/>
      </rPr>
      <t xml:space="preserve">Мероприятие 1.05. </t>
    </r>
    <r>
      <rPr>
        <sz val="14"/>
        <rFont val="Times New Roman"/>
        <family val="1"/>
        <charset val="204"/>
      </rPr>
      <t xml:space="preserve">«Проведение работ по техническому обследованию защитного сооружения по адресу: город Тверь, улица Трехсвятская, дом 6»</t>
    </r>
  </si>
  <si>
    <r>
      <rPr>
        <b val="true"/>
        <sz val="14"/>
        <rFont val="Times New Roman"/>
        <family val="1"/>
        <charset val="204"/>
      </rPr>
      <t xml:space="preserve">Показатель 1  </t>
    </r>
    <r>
      <rPr>
        <sz val="14"/>
        <rFont val="Times New Roman"/>
        <family val="1"/>
        <charset val="204"/>
      </rPr>
      <t xml:space="preserve">«Количество обследованных помещений защитного сооружения» </t>
    </r>
  </si>
  <si>
    <r>
      <rPr>
        <b val="true"/>
        <sz val="14"/>
        <rFont val="Times New Roman"/>
        <family val="1"/>
        <charset val="204"/>
      </rPr>
      <t xml:space="preserve">Мероприятие 1.06. </t>
    </r>
    <r>
      <rPr>
        <sz val="14"/>
        <rFont val="Times New Roman"/>
        <family val="1"/>
        <charset val="204"/>
      </rPr>
      <t xml:space="preserve">«Приобретение грузопассажирского автомобиля (цельнометаллический фургон на 7 посадочных мест) для выезда спасателей на предупреждение (ликвидацию) чрезвычайных ситуаций и транспортировку аварийно-спасательного оборудования»</t>
    </r>
  </si>
  <si>
    <r>
      <rPr>
        <b val="true"/>
        <sz val="14"/>
        <rFont val="Times New Roman"/>
        <family val="1"/>
        <charset val="204"/>
      </rPr>
      <t xml:space="preserve">Показатель 1  </t>
    </r>
    <r>
      <rPr>
        <sz val="14"/>
        <rFont val="Times New Roman"/>
        <family val="1"/>
        <charset val="204"/>
      </rPr>
      <t xml:space="preserve">«Количество приобретенных автомобилей» </t>
    </r>
  </si>
  <si>
    <r>
      <rPr>
        <b val="true"/>
        <sz val="14"/>
        <rFont val="Times New Roman"/>
        <family val="1"/>
        <charset val="204"/>
      </rPr>
      <t xml:space="preserve">Задача 2 </t>
    </r>
    <r>
      <rPr>
        <sz val="14"/>
        <rFont val="Times New Roman"/>
        <family val="1"/>
        <charset val="204"/>
      </rPr>
      <t xml:space="preserve">«Организация мероприятий по обеспечению безопасности людей на водных объектах города»</t>
    </r>
  </si>
  <si>
    <r>
      <rPr>
        <b val="true"/>
        <sz val="14"/>
        <rFont val="Times New Roman"/>
        <family val="1"/>
        <charset val="204"/>
      </rPr>
      <t xml:space="preserve">Показатель 1 задачи </t>
    </r>
    <r>
      <rPr>
        <sz val="14"/>
        <rFont val="Times New Roman"/>
        <family val="1"/>
        <charset val="204"/>
      </rPr>
      <t xml:space="preserve">«Индивидуальный риск,  связанный с гибелью людей на водных объектах города»</t>
    </r>
  </si>
  <si>
    <t xml:space="preserve">Число пострадавших на 100 000 человек населения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1 </t>
    </r>
    <r>
      <rPr>
        <sz val="14"/>
        <rFont val="Times New Roman"/>
        <family val="1"/>
        <charset val="204"/>
      </rPr>
      <t xml:space="preserve"> «Организация выполнения мероприятий по предупреждению несчастных случаев на водных объектах города»</t>
    </r>
  </si>
  <si>
    <r>
      <rPr>
        <b val="true"/>
        <sz val="14"/>
        <rFont val="Times New Roman"/>
        <family val="1"/>
        <charset val="204"/>
      </rPr>
      <t xml:space="preserve">Показатель 1 «</t>
    </r>
    <r>
      <rPr>
        <sz val="14"/>
        <rFont val="Times New Roman"/>
        <family val="1"/>
        <charset val="204"/>
      </rPr>
      <t xml:space="preserve">Количество информационных знаков безопасности на воде, размещенных вдоль береговой линии в границах город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2 </t>
    </r>
    <r>
      <rPr>
        <sz val="14"/>
        <rFont val="Times New Roman"/>
        <family val="1"/>
        <charset val="204"/>
      </rPr>
      <t xml:space="preserve">«Организация дежурства спасателей на водных объектах город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«Количество спасателей на водных объектах города в зимне-летний период»</t>
    </r>
  </si>
  <si>
    <r>
      <rPr>
        <b val="true"/>
        <sz val="14"/>
        <rFont val="Times New Roman"/>
        <family val="1"/>
        <charset val="204"/>
      </rPr>
      <t xml:space="preserve">Мероприятие 2.03</t>
    </r>
    <r>
      <rPr>
        <sz val="14"/>
        <rFont val="Times New Roman"/>
        <family val="1"/>
        <charset val="204"/>
      </rPr>
      <t xml:space="preserve"> «Предупреждение несчастных случаев на водных объектах города»</t>
    </r>
  </si>
  <si>
    <t xml:space="preserve">Показатель 1 «Количество изготовленных и установленных  информационных знаков безопасности на воде,  размещенных вдоль береговой линии в границах города»</t>
  </si>
  <si>
    <t xml:space="preserve">Задача  3 «Обеспечение первичных мер пожарной безопасности на территории города»</t>
  </si>
  <si>
    <t xml:space="preserve">Показатель 1 задачи «Индивидуальный риск,  связанный с гибелю (травматизмом) населения города на пожарах»</t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изготовленных и установленных  информационных знаков безопасности на воде,  размещенных вдоль береговой линии в границах города»</t>
    </r>
  </si>
  <si>
    <r>
      <rPr>
        <b val="true"/>
        <sz val="14"/>
        <rFont val="Times New Roman"/>
        <family val="1"/>
        <charset val="204"/>
      </rPr>
      <t xml:space="preserve">Задача  3 </t>
    </r>
    <r>
      <rPr>
        <sz val="14"/>
        <rFont val="Times New Roman"/>
        <family val="1"/>
        <charset val="204"/>
      </rPr>
      <t xml:space="preserve">«Обеспечение первичных мер пожарной безопасности на территории города»</t>
    </r>
  </si>
  <si>
    <r>
      <rPr>
        <b val="true"/>
        <sz val="14"/>
        <rFont val="Times New Roman"/>
        <family val="1"/>
        <charset val="204"/>
      </rPr>
      <t xml:space="preserve">Показатель 1 задачи</t>
    </r>
    <r>
      <rPr>
        <sz val="14"/>
        <rFont val="Times New Roman"/>
        <family val="1"/>
        <charset val="204"/>
      </rPr>
      <t xml:space="preserve"> «Индивидуальный риск,  связанный с гибелю (травматизмом) населения города на пожарах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1</t>
    </r>
    <r>
      <rPr>
        <sz val="14"/>
        <rFont val="Times New Roman"/>
        <family val="1"/>
        <charset val="204"/>
      </rPr>
      <t xml:space="preserve"> «Сбор информации о пожарах и их последствиях на территории город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казателей в базе данных о пожарах, погибшего и травмированного на них населении города»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2</t>
    </r>
    <r>
      <rPr>
        <sz val="14"/>
        <rFont val="Times New Roman"/>
        <family val="1"/>
        <charset val="204"/>
      </rPr>
      <t xml:space="preserve"> «Подготовка нормативно-правовых актов об установлении особого противопожарного режима на территории города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одготовленных законодательных актов об установлении особого противопожарного режима на территории города»</t>
    </r>
  </si>
  <si>
    <t xml:space="preserve">единиц  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3</t>
    </r>
    <r>
      <rPr>
        <sz val="14"/>
        <rFont val="Times New Roman"/>
        <family val="1"/>
        <charset val="204"/>
      </rPr>
      <t xml:space="preserve"> «Мониторинг наиболее пожароопасных территорий города в весенне - летний период»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«Количество проведенных мониторингов на территории города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3 </t>
    </r>
    <r>
      <rPr>
        <sz val="12"/>
        <rFont val="Times New Roman"/>
        <family val="1"/>
        <charset val="204"/>
      </rPr>
      <t xml:space="preserve">"Проведение совещаний с участием районных штабов по гражданской обороне"</t>
    </r>
  </si>
  <si>
    <t xml:space="preserve">да/нет</t>
  </si>
  <si>
    <t xml:space="preserve">да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Количество проведенных совещаний"</t>
    </r>
  </si>
  <si>
    <t xml:space="preserve">         ». </t>
  </si>
  <si>
    <t xml:space="preserve"> Начальник управления по обеспечению безопасности жизнедеятельности населения администрации города Твери                                                                                                                             А.О. Антонов                                                                                                   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.0"/>
    <numFmt numFmtId="168" formatCode="0"/>
    <numFmt numFmtId="169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1080</xdr:rowOff>
    </xdr:from>
    <xdr:to>
      <xdr:col>1</xdr:col>
      <xdr:colOff>360</xdr:colOff>
      <xdr:row>17</xdr:row>
      <xdr:rowOff>18720</xdr:rowOff>
    </xdr:to>
    <xdr:sp>
      <xdr:nvSpPr>
        <xdr:cNvPr id="0" name="Line 1"/>
        <xdr:cNvSpPr/>
      </xdr:nvSpPr>
      <xdr:spPr>
        <a:xfrm>
          <a:off x="0" y="2573280"/>
          <a:ext cx="20160" cy="131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392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Y3" activeCellId="0" sqref="Y3:A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6" min="2" style="1" width="4.41"/>
    <col collapsed="false" customWidth="true" hidden="false" outlineLevel="0" max="7" min="7" style="1" width="3.99"/>
    <col collapsed="false" customWidth="true" hidden="false" outlineLevel="0" max="9" min="8" style="1" width="4.41"/>
    <col collapsed="false" customWidth="true" hidden="false" outlineLevel="0" max="18" min="10" style="0" width="4.41"/>
    <col collapsed="false" customWidth="true" hidden="false" outlineLevel="0" max="19" min="19" style="0" width="86.41"/>
    <col collapsed="false" customWidth="true" hidden="false" outlineLevel="0" max="20" min="20" style="0" width="19.41"/>
    <col collapsed="false" customWidth="true" hidden="false" outlineLevel="0" max="21" min="21" style="0" width="11.42"/>
    <col collapsed="false" customWidth="true" hidden="false" outlineLevel="0" max="22" min="22" style="0" width="11.28"/>
    <col collapsed="false" customWidth="true" hidden="false" outlineLevel="0" max="23" min="23" style="0" width="11.56"/>
    <col collapsed="false" customWidth="true" hidden="false" outlineLevel="0" max="25" min="24" style="0" width="11.28"/>
    <col collapsed="false" customWidth="true" hidden="false" outlineLevel="0" max="26" min="26" style="0" width="10.71"/>
    <col collapsed="false" customWidth="true" hidden="false" outlineLevel="0" max="28" min="27" style="0" width="11.7"/>
    <col collapsed="false" customWidth="true" hidden="false" outlineLevel="0" max="76" min="29" style="2" width="9.28"/>
  </cols>
  <sheetData>
    <row r="1" customFormat="false" ht="14.6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 t="s">
        <v>0</v>
      </c>
      <c r="Y1" s="5"/>
      <c r="Z1" s="5"/>
      <c r="AA1" s="5"/>
      <c r="AB1" s="5"/>
      <c r="AC1" s="6"/>
      <c r="AD1" s="7"/>
      <c r="AE1" s="7"/>
      <c r="AF1" s="7"/>
      <c r="AG1" s="7"/>
    </row>
    <row r="2" customFormat="false" ht="16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8" t="s">
        <v>1</v>
      </c>
      <c r="Y2" s="8"/>
      <c r="Z2" s="8"/>
      <c r="AA2" s="8"/>
      <c r="AB2" s="8"/>
      <c r="AC2" s="6"/>
      <c r="AD2" s="7"/>
      <c r="AE2" s="7"/>
      <c r="AF2" s="7"/>
      <c r="AG2" s="7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9"/>
      <c r="Y3" s="8" t="s">
        <v>2</v>
      </c>
      <c r="Z3" s="8"/>
      <c r="AA3" s="8"/>
      <c r="AB3" s="8"/>
      <c r="AC3" s="6"/>
      <c r="AD3" s="7"/>
      <c r="AE3" s="7"/>
      <c r="AF3" s="7"/>
      <c r="AG3" s="7"/>
    </row>
    <row r="4" customFormat="false" ht="13.9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0"/>
      <c r="T4" s="4"/>
      <c r="U4" s="4"/>
      <c r="V4" s="4"/>
      <c r="W4" s="4"/>
      <c r="X4" s="9"/>
      <c r="Y4" s="8"/>
      <c r="Z4" s="8"/>
      <c r="AA4" s="8"/>
      <c r="AB4" s="8"/>
      <c r="AC4" s="6"/>
      <c r="AD4" s="7"/>
      <c r="AE4" s="7"/>
      <c r="AF4" s="7"/>
      <c r="AG4" s="7"/>
    </row>
    <row r="5" customFormat="false" ht="14.6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11" t="s">
        <v>3</v>
      </c>
      <c r="Y5" s="11"/>
      <c r="Z5" s="11"/>
      <c r="AA5" s="11"/>
      <c r="AB5" s="11"/>
      <c r="AC5" s="6"/>
      <c r="AD5" s="7"/>
      <c r="AE5" s="7"/>
      <c r="AF5" s="7"/>
      <c r="AG5" s="7"/>
    </row>
    <row r="6" customFormat="false" ht="16.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8" t="s">
        <v>4</v>
      </c>
      <c r="Y6" s="8"/>
      <c r="Z6" s="8"/>
      <c r="AA6" s="8"/>
      <c r="AB6" s="8"/>
      <c r="AC6" s="6"/>
      <c r="AD6" s="7"/>
      <c r="AE6" s="7"/>
      <c r="AF6" s="7"/>
      <c r="AG6" s="7"/>
    </row>
    <row r="7" customFormat="false" ht="15.7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9"/>
      <c r="Y7" s="8" t="s">
        <v>5</v>
      </c>
      <c r="Z7" s="8"/>
      <c r="AA7" s="8"/>
      <c r="AB7" s="8"/>
      <c r="AC7" s="6"/>
      <c r="AD7" s="7"/>
      <c r="AE7" s="7"/>
      <c r="AF7" s="7"/>
      <c r="AG7" s="7"/>
    </row>
    <row r="8" customFormat="false" ht="14.2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10"/>
      <c r="T8" s="4"/>
      <c r="U8" s="4"/>
      <c r="V8" s="4"/>
      <c r="W8" s="4"/>
      <c r="X8" s="9"/>
      <c r="Y8" s="8" t="s">
        <v>6</v>
      </c>
      <c r="Z8" s="8"/>
      <c r="AA8" s="8"/>
      <c r="AB8" s="8"/>
      <c r="AC8" s="6"/>
      <c r="AD8" s="7"/>
      <c r="AE8" s="7"/>
      <c r="AF8" s="7"/>
      <c r="AG8" s="7"/>
    </row>
    <row r="9" s="17" customFormat="true" ht="3.7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  <c r="AD9" s="15"/>
      <c r="AE9" s="15"/>
      <c r="AF9" s="15"/>
      <c r="AG9" s="16"/>
      <c r="AH9" s="16"/>
    </row>
    <row r="10" s="17" customFormat="true" ht="19.5" hidden="false" customHeight="true" outlineLevel="0" collapsed="false">
      <c r="A10" s="12"/>
      <c r="B10" s="14"/>
      <c r="C10" s="14"/>
      <c r="D10" s="14" t="s">
        <v>7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5"/>
      <c r="AE10" s="15"/>
      <c r="AF10" s="15"/>
      <c r="AG10" s="16"/>
      <c r="AH10" s="16"/>
    </row>
    <row r="11" s="17" customFormat="true" ht="16.15" hidden="false" customHeight="true" outlineLevel="0" collapsed="false">
      <c r="A11" s="18"/>
      <c r="B11" s="19"/>
      <c r="C11" s="19"/>
      <c r="D11" s="20" t="s">
        <v>8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1"/>
      <c r="AD11" s="22"/>
      <c r="AE11" s="22"/>
      <c r="AF11" s="22"/>
      <c r="AG11" s="23"/>
      <c r="AH11" s="23"/>
    </row>
    <row r="12" s="17" customFormat="true" ht="7.15" hidden="true" customHeight="true" outlineLevel="0" collapsed="false">
      <c r="A12" s="18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14"/>
      <c r="AD12" s="15"/>
      <c r="AE12" s="15"/>
      <c r="AF12" s="15"/>
      <c r="AG12" s="23"/>
      <c r="AH12" s="23"/>
    </row>
    <row r="13" s="27" customFormat="true" ht="27" hidden="false" customHeight="true" outlineLevel="0" collapsed="false">
      <c r="A13" s="24"/>
      <c r="B13" s="14"/>
      <c r="C13" s="14"/>
      <c r="D13" s="25" t="s">
        <v>9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14"/>
      <c r="AD13" s="15"/>
      <c r="AE13" s="15"/>
      <c r="AF13" s="15"/>
      <c r="AG13" s="26"/>
      <c r="AH13" s="26"/>
    </row>
    <row r="14" customFormat="false" ht="15.6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9"/>
      <c r="V14" s="29"/>
      <c r="W14" s="29"/>
      <c r="X14" s="29"/>
      <c r="Y14" s="29"/>
      <c r="Z14" s="29"/>
      <c r="AA14" s="29"/>
      <c r="AB14" s="29"/>
      <c r="AC14" s="29"/>
      <c r="AD14" s="30"/>
      <c r="AE14" s="30"/>
      <c r="AF14" s="30"/>
      <c r="AG14" s="30"/>
      <c r="AH14" s="30"/>
    </row>
    <row r="15" s="3" customFormat="true" ht="36.75" hidden="false" customHeight="true" outlineLevel="0" collapsed="false">
      <c r="A15" s="31" t="s">
        <v>10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 t="s">
        <v>11</v>
      </c>
      <c r="T15" s="31" t="s">
        <v>12</v>
      </c>
      <c r="U15" s="31" t="s">
        <v>13</v>
      </c>
      <c r="V15" s="31"/>
      <c r="W15" s="31"/>
      <c r="X15" s="31"/>
      <c r="Y15" s="31"/>
      <c r="Z15" s="31"/>
      <c r="AA15" s="31" t="s">
        <v>14</v>
      </c>
      <c r="AB15" s="31"/>
      <c r="AC15" s="4"/>
    </row>
    <row r="16" s="3" customFormat="true" ht="15" hidden="false" customHeight="true" outlineLevel="0" collapsed="false">
      <c r="A16" s="32" t="s">
        <v>15</v>
      </c>
      <c r="B16" s="32"/>
      <c r="C16" s="32"/>
      <c r="D16" s="32"/>
      <c r="E16" s="31" t="s">
        <v>16</v>
      </c>
      <c r="F16" s="31"/>
      <c r="G16" s="31" t="s">
        <v>17</v>
      </c>
      <c r="H16" s="31"/>
      <c r="I16" s="31" t="s">
        <v>18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4"/>
    </row>
    <row r="17" s="3" customFormat="true" ht="48.75" hidden="false" customHeight="true" outlineLevel="0" collapsed="false">
      <c r="A17" s="32"/>
      <c r="B17" s="32"/>
      <c r="C17" s="32"/>
      <c r="D17" s="32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 t="s">
        <v>19</v>
      </c>
      <c r="V17" s="31" t="s">
        <v>20</v>
      </c>
      <c r="W17" s="31" t="s">
        <v>21</v>
      </c>
      <c r="X17" s="31" t="s">
        <v>22</v>
      </c>
      <c r="Y17" s="31" t="s">
        <v>23</v>
      </c>
      <c r="Z17" s="31" t="s">
        <v>24</v>
      </c>
      <c r="AA17" s="31" t="s">
        <v>25</v>
      </c>
      <c r="AB17" s="31" t="s">
        <v>26</v>
      </c>
      <c r="AC17" s="4"/>
    </row>
    <row r="18" s="3" customFormat="true" ht="15.75" hidden="false" customHeight="true" outlineLevel="0" collapsed="false">
      <c r="A18" s="31" t="n">
        <v>2</v>
      </c>
      <c r="B18" s="31" t="n">
        <v>1</v>
      </c>
      <c r="C18" s="31" t="n">
        <v>2</v>
      </c>
      <c r="D18" s="31" t="n">
        <v>3</v>
      </c>
      <c r="E18" s="33" t="n">
        <v>4</v>
      </c>
      <c r="F18" s="33" t="n">
        <v>5</v>
      </c>
      <c r="G18" s="33" t="n">
        <v>6</v>
      </c>
      <c r="H18" s="33" t="n">
        <v>7</v>
      </c>
      <c r="I18" s="33" t="n">
        <v>8</v>
      </c>
      <c r="J18" s="31" t="n">
        <v>9</v>
      </c>
      <c r="K18" s="33" t="n">
        <v>10</v>
      </c>
      <c r="L18" s="31" t="n">
        <v>11</v>
      </c>
      <c r="M18" s="33" t="n">
        <v>12</v>
      </c>
      <c r="N18" s="31" t="n">
        <v>13</v>
      </c>
      <c r="O18" s="33" t="n">
        <v>14</v>
      </c>
      <c r="P18" s="33" t="n">
        <v>15</v>
      </c>
      <c r="Q18" s="33" t="n">
        <v>16</v>
      </c>
      <c r="R18" s="33" t="n">
        <v>17</v>
      </c>
      <c r="S18" s="31" t="n">
        <v>18</v>
      </c>
      <c r="T18" s="33" t="n">
        <v>19</v>
      </c>
      <c r="U18" s="33" t="n">
        <v>20</v>
      </c>
      <c r="V18" s="31" t="n">
        <v>21</v>
      </c>
      <c r="W18" s="33" t="n">
        <v>22</v>
      </c>
      <c r="X18" s="31" t="n">
        <v>23</v>
      </c>
      <c r="Y18" s="33" t="n">
        <v>24</v>
      </c>
      <c r="Z18" s="33" t="n">
        <v>25</v>
      </c>
      <c r="AA18" s="31" t="n">
        <v>26</v>
      </c>
      <c r="AB18" s="33" t="n">
        <v>27</v>
      </c>
      <c r="AC18" s="4"/>
    </row>
    <row r="19" s="3" customFormat="true" ht="30.75" hidden="false" customHeight="true" outlineLevel="0" collapsed="false">
      <c r="A19" s="34"/>
      <c r="B19" s="35" t="n">
        <v>0</v>
      </c>
      <c r="C19" s="35" t="n">
        <v>0</v>
      </c>
      <c r="D19" s="35" t="n">
        <v>0</v>
      </c>
      <c r="E19" s="36" t="n">
        <v>0</v>
      </c>
      <c r="F19" s="36" t="n">
        <v>3</v>
      </c>
      <c r="G19" s="36" t="n">
        <v>0</v>
      </c>
      <c r="H19" s="36" t="n">
        <v>0</v>
      </c>
      <c r="I19" s="36" t="n">
        <v>0</v>
      </c>
      <c r="J19" s="35" t="n">
        <v>9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7" t="s">
        <v>27</v>
      </c>
      <c r="T19" s="38" t="s">
        <v>28</v>
      </c>
      <c r="U19" s="39" t="n">
        <v>4682.2</v>
      </c>
      <c r="V19" s="39" t="n">
        <v>810</v>
      </c>
      <c r="W19" s="39" t="n">
        <v>2774.1</v>
      </c>
      <c r="X19" s="39" t="n">
        <v>932</v>
      </c>
      <c r="Y19" s="39" t="n">
        <v>958</v>
      </c>
      <c r="Z19" s="39" t="n">
        <v>900</v>
      </c>
      <c r="AA19" s="39" t="n">
        <f aca="false">SUM(U19:Z19)</f>
        <v>11056.3</v>
      </c>
      <c r="AB19" s="38" t="n">
        <v>2020</v>
      </c>
      <c r="AC19" s="4"/>
    </row>
    <row r="20" s="3" customFormat="true" ht="44.25" hidden="false" customHeight="true" outlineLevel="0" collapsed="false">
      <c r="A20" s="40"/>
      <c r="B20" s="41"/>
      <c r="C20" s="41"/>
      <c r="D20" s="41"/>
      <c r="E20" s="42"/>
      <c r="F20" s="42"/>
      <c r="G20" s="42"/>
      <c r="H20" s="42"/>
      <c r="I20" s="42"/>
      <c r="J20" s="43"/>
      <c r="K20" s="43"/>
      <c r="L20" s="43"/>
      <c r="M20" s="43"/>
      <c r="N20" s="43"/>
      <c r="O20" s="43"/>
      <c r="P20" s="43"/>
      <c r="Q20" s="43"/>
      <c r="R20" s="43"/>
      <c r="S20" s="44" t="s">
        <v>29</v>
      </c>
      <c r="T20" s="45"/>
      <c r="U20" s="45"/>
      <c r="V20" s="45"/>
      <c r="W20" s="45"/>
      <c r="X20" s="45"/>
      <c r="Y20" s="45"/>
      <c r="Z20" s="45"/>
      <c r="AA20" s="45"/>
      <c r="AB20" s="45"/>
      <c r="AC20" s="4"/>
    </row>
    <row r="21" s="3" customFormat="true" ht="44.25" hidden="false" customHeight="true" outlineLevel="0" collapsed="false">
      <c r="A21" s="40"/>
      <c r="B21" s="41"/>
      <c r="C21" s="41"/>
      <c r="D21" s="41"/>
      <c r="E21" s="42"/>
      <c r="F21" s="42"/>
      <c r="G21" s="42"/>
      <c r="H21" s="42"/>
      <c r="I21" s="42"/>
      <c r="J21" s="43"/>
      <c r="K21" s="43"/>
      <c r="L21" s="43"/>
      <c r="M21" s="43"/>
      <c r="N21" s="43"/>
      <c r="O21" s="43"/>
      <c r="P21" s="43"/>
      <c r="Q21" s="43"/>
      <c r="R21" s="43"/>
      <c r="S21" s="44" t="s">
        <v>30</v>
      </c>
      <c r="T21" s="45" t="s">
        <v>31</v>
      </c>
      <c r="U21" s="46" t="n">
        <v>8415</v>
      </c>
      <c r="V21" s="46" t="n">
        <v>8331</v>
      </c>
      <c r="W21" s="46" t="n">
        <v>8248</v>
      </c>
      <c r="X21" s="46" t="n">
        <v>8166</v>
      </c>
      <c r="Y21" s="46" t="n">
        <v>8000</v>
      </c>
      <c r="Z21" s="46" t="n">
        <v>7900</v>
      </c>
      <c r="AA21" s="46" t="n">
        <v>7900</v>
      </c>
      <c r="AB21" s="45" t="n">
        <v>2020</v>
      </c>
      <c r="AC21" s="4"/>
    </row>
    <row r="22" s="3" customFormat="true" ht="96.75" hidden="false" customHeight="true" outlineLevel="0" collapsed="false">
      <c r="A22" s="40"/>
      <c r="B22" s="41"/>
      <c r="C22" s="41"/>
      <c r="D22" s="41"/>
      <c r="E22" s="42"/>
      <c r="F22" s="42"/>
      <c r="G22" s="42"/>
      <c r="H22" s="42"/>
      <c r="I22" s="42"/>
      <c r="J22" s="43"/>
      <c r="K22" s="43"/>
      <c r="L22" s="43"/>
      <c r="M22" s="43"/>
      <c r="N22" s="43"/>
      <c r="O22" s="43"/>
      <c r="P22" s="43"/>
      <c r="Q22" s="43"/>
      <c r="R22" s="43"/>
      <c r="S22" s="44" t="s">
        <v>32</v>
      </c>
      <c r="T22" s="47" t="s">
        <v>33</v>
      </c>
      <c r="U22" s="48" t="n">
        <v>12.9</v>
      </c>
      <c r="V22" s="48" t="n">
        <v>12.4</v>
      </c>
      <c r="W22" s="48" t="n">
        <v>11.9</v>
      </c>
      <c r="X22" s="48" t="n">
        <v>11.4</v>
      </c>
      <c r="Y22" s="48" t="n">
        <v>10.9</v>
      </c>
      <c r="Z22" s="48" t="n">
        <v>10.9</v>
      </c>
      <c r="AA22" s="48" t="n">
        <v>10.9</v>
      </c>
      <c r="AB22" s="45" t="n">
        <v>2020</v>
      </c>
      <c r="AC22" s="4"/>
    </row>
    <row r="23" s="55" customFormat="true" ht="41.25" hidden="false" customHeight="true" outlineLevel="0" collapsed="false">
      <c r="A23" s="49"/>
      <c r="B23" s="50" t="n">
        <v>0</v>
      </c>
      <c r="C23" s="50" t="n">
        <v>0</v>
      </c>
      <c r="D23" s="50" t="n">
        <v>2</v>
      </c>
      <c r="E23" s="51" t="n">
        <v>0</v>
      </c>
      <c r="F23" s="51" t="n">
        <v>3</v>
      </c>
      <c r="G23" s="51" t="n">
        <v>1</v>
      </c>
      <c r="H23" s="51" t="n">
        <v>4</v>
      </c>
      <c r="I23" s="51" t="n">
        <v>0</v>
      </c>
      <c r="J23" s="50" t="n">
        <v>9</v>
      </c>
      <c r="K23" s="50" t="n">
        <v>1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2" t="s">
        <v>34</v>
      </c>
      <c r="T23" s="38" t="s">
        <v>28</v>
      </c>
      <c r="U23" s="39" t="n">
        <v>1000</v>
      </c>
      <c r="V23" s="39" t="n">
        <v>810</v>
      </c>
      <c r="W23" s="39" t="n">
        <v>900</v>
      </c>
      <c r="X23" s="39" t="n">
        <v>800</v>
      </c>
      <c r="Y23" s="39" t="n">
        <v>800</v>
      </c>
      <c r="Z23" s="39" t="n">
        <v>800</v>
      </c>
      <c r="AA23" s="39" t="n">
        <f aca="false">SUM(U23:Z23)</f>
        <v>5110</v>
      </c>
      <c r="AB23" s="53" t="n">
        <v>2020</v>
      </c>
      <c r="AC23" s="54"/>
    </row>
    <row r="24" s="3" customFormat="true" ht="57" hidden="false" customHeight="true" outlineLevel="0" collapsed="false">
      <c r="A24" s="40"/>
      <c r="B24" s="50" t="n">
        <v>0</v>
      </c>
      <c r="C24" s="50" t="n">
        <v>0</v>
      </c>
      <c r="D24" s="50" t="n">
        <v>0</v>
      </c>
      <c r="E24" s="51" t="n">
        <v>0</v>
      </c>
      <c r="F24" s="51" t="n">
        <v>3</v>
      </c>
      <c r="G24" s="51" t="n">
        <v>1</v>
      </c>
      <c r="H24" s="51" t="n">
        <v>4</v>
      </c>
      <c r="I24" s="51" t="n">
        <v>0</v>
      </c>
      <c r="J24" s="50" t="n">
        <v>9</v>
      </c>
      <c r="K24" s="50" t="n">
        <v>1</v>
      </c>
      <c r="L24" s="50" t="n">
        <v>0</v>
      </c>
      <c r="M24" s="50" t="n">
        <v>1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6" t="s">
        <v>35</v>
      </c>
      <c r="T24" s="53" t="s">
        <v>28</v>
      </c>
      <c r="U24" s="57" t="n">
        <v>1000</v>
      </c>
      <c r="V24" s="57" t="n">
        <v>810</v>
      </c>
      <c r="W24" s="57" t="n">
        <v>900</v>
      </c>
      <c r="X24" s="57" t="n">
        <v>800</v>
      </c>
      <c r="Y24" s="57" t="n">
        <v>800</v>
      </c>
      <c r="Z24" s="57" t="n">
        <v>800</v>
      </c>
      <c r="AA24" s="57" t="n">
        <f aca="false">SUM(U24:Z24)</f>
        <v>5110</v>
      </c>
      <c r="AB24" s="53" t="n">
        <v>2020</v>
      </c>
      <c r="AC24" s="4"/>
    </row>
    <row r="25" s="3" customFormat="true" ht="61.5" hidden="false" customHeight="true" outlineLevel="0" collapsed="false">
      <c r="A25" s="40"/>
      <c r="B25" s="40"/>
      <c r="C25" s="40"/>
      <c r="D25" s="40"/>
      <c r="E25" s="58"/>
      <c r="F25" s="58"/>
      <c r="G25" s="58"/>
      <c r="H25" s="58"/>
      <c r="I25" s="58"/>
      <c r="J25" s="59"/>
      <c r="K25" s="59"/>
      <c r="L25" s="59"/>
      <c r="M25" s="59"/>
      <c r="N25" s="59"/>
      <c r="O25" s="59"/>
      <c r="P25" s="59"/>
      <c r="Q25" s="59"/>
      <c r="R25" s="59"/>
      <c r="S25" s="60" t="s">
        <v>36</v>
      </c>
      <c r="T25" s="45" t="s">
        <v>31</v>
      </c>
      <c r="U25" s="45" t="n">
        <v>20</v>
      </c>
      <c r="V25" s="45" t="n">
        <v>20</v>
      </c>
      <c r="W25" s="45" t="n">
        <v>20</v>
      </c>
      <c r="X25" s="45" t="n">
        <v>20</v>
      </c>
      <c r="Y25" s="45" t="n">
        <v>20</v>
      </c>
      <c r="Z25" s="45" t="n">
        <v>20</v>
      </c>
      <c r="AA25" s="45" t="n">
        <v>120</v>
      </c>
      <c r="AB25" s="45" t="n">
        <v>2020</v>
      </c>
      <c r="AC25" s="4"/>
    </row>
    <row r="26" s="3" customFormat="true" ht="59.25" hidden="false" customHeight="true" outlineLevel="0" collapsed="false">
      <c r="A26" s="40"/>
      <c r="B26" s="40"/>
      <c r="C26" s="40"/>
      <c r="D26" s="40"/>
      <c r="E26" s="58"/>
      <c r="F26" s="58"/>
      <c r="G26" s="58"/>
      <c r="H26" s="58"/>
      <c r="I26" s="58"/>
      <c r="J26" s="59"/>
      <c r="K26" s="59"/>
      <c r="L26" s="59"/>
      <c r="M26" s="59"/>
      <c r="N26" s="59"/>
      <c r="O26" s="59"/>
      <c r="P26" s="59"/>
      <c r="Q26" s="59"/>
      <c r="R26" s="59"/>
      <c r="S26" s="60" t="s">
        <v>37</v>
      </c>
      <c r="T26" s="45" t="s">
        <v>31</v>
      </c>
      <c r="U26" s="46" t="n">
        <v>2980</v>
      </c>
      <c r="V26" s="46" t="n">
        <v>3130</v>
      </c>
      <c r="W26" s="46" t="n">
        <v>3130</v>
      </c>
      <c r="X26" s="46" t="n">
        <v>3130</v>
      </c>
      <c r="Y26" s="46" t="n">
        <v>3130</v>
      </c>
      <c r="Z26" s="46" t="n">
        <v>3130</v>
      </c>
      <c r="AA26" s="46" t="n">
        <f aca="false">SUM(U26:Z26)</f>
        <v>18630</v>
      </c>
      <c r="AB26" s="45" t="n">
        <v>2020</v>
      </c>
      <c r="AC26" s="4"/>
    </row>
    <row r="27" s="3" customFormat="true" ht="40.5" hidden="false" customHeight="true" outlineLevel="0" collapsed="false">
      <c r="A27" s="40"/>
      <c r="B27" s="40"/>
      <c r="C27" s="40"/>
      <c r="D27" s="40"/>
      <c r="E27" s="58"/>
      <c r="F27" s="58"/>
      <c r="G27" s="58"/>
      <c r="H27" s="58"/>
      <c r="I27" s="58"/>
      <c r="J27" s="59"/>
      <c r="K27" s="59"/>
      <c r="L27" s="59"/>
      <c r="M27" s="59"/>
      <c r="N27" s="59"/>
      <c r="O27" s="59"/>
      <c r="P27" s="59"/>
      <c r="Q27" s="59"/>
      <c r="R27" s="59"/>
      <c r="S27" s="60" t="s">
        <v>38</v>
      </c>
      <c r="T27" s="45" t="s">
        <v>31</v>
      </c>
      <c r="U27" s="45" t="n">
        <v>3</v>
      </c>
      <c r="V27" s="45" t="n">
        <v>6</v>
      </c>
      <c r="W27" s="45" t="n">
        <v>6</v>
      </c>
      <c r="X27" s="45" t="n">
        <v>6</v>
      </c>
      <c r="Y27" s="45" t="n">
        <v>6</v>
      </c>
      <c r="Z27" s="46" t="n">
        <v>6</v>
      </c>
      <c r="AA27" s="46" t="n">
        <f aca="false">SUM(U27:Z27)</f>
        <v>33</v>
      </c>
      <c r="AB27" s="45" t="n">
        <v>2020</v>
      </c>
      <c r="AC27" s="4"/>
    </row>
    <row r="28" s="3" customFormat="true" ht="42" hidden="false" customHeight="true" outlineLevel="0" collapsed="false">
      <c r="A28" s="40"/>
      <c r="B28" s="40"/>
      <c r="C28" s="40"/>
      <c r="D28" s="40"/>
      <c r="E28" s="58"/>
      <c r="F28" s="58"/>
      <c r="G28" s="58"/>
      <c r="H28" s="58"/>
      <c r="I28" s="58"/>
      <c r="J28" s="59"/>
      <c r="K28" s="59"/>
      <c r="L28" s="59"/>
      <c r="M28" s="59"/>
      <c r="N28" s="59"/>
      <c r="O28" s="59"/>
      <c r="P28" s="59"/>
      <c r="Q28" s="59"/>
      <c r="R28" s="59"/>
      <c r="S28" s="60" t="s">
        <v>39</v>
      </c>
      <c r="T28" s="45" t="s">
        <v>40</v>
      </c>
      <c r="U28" s="45" t="n">
        <v>100</v>
      </c>
      <c r="V28" s="45" t="n">
        <v>100</v>
      </c>
      <c r="W28" s="45" t="n">
        <v>100</v>
      </c>
      <c r="X28" s="45" t="n">
        <v>100</v>
      </c>
      <c r="Y28" s="45" t="n">
        <v>100</v>
      </c>
      <c r="Z28" s="45" t="n">
        <v>100</v>
      </c>
      <c r="AA28" s="45" t="n">
        <v>100</v>
      </c>
      <c r="AB28" s="45" t="n">
        <v>2020</v>
      </c>
      <c r="AC28" s="4"/>
    </row>
    <row r="29" s="3" customFormat="true" ht="63" hidden="false" customHeight="true" outlineLevel="0" collapsed="false">
      <c r="A29" s="40"/>
      <c r="B29" s="40"/>
      <c r="C29" s="40"/>
      <c r="D29" s="40"/>
      <c r="E29" s="58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59"/>
      <c r="S29" s="60" t="s">
        <v>41</v>
      </c>
      <c r="T29" s="45" t="s">
        <v>40</v>
      </c>
      <c r="U29" s="45" t="n">
        <v>100</v>
      </c>
      <c r="V29" s="45" t="n">
        <v>100</v>
      </c>
      <c r="W29" s="45" t="n">
        <v>100</v>
      </c>
      <c r="X29" s="45" t="n">
        <v>100</v>
      </c>
      <c r="Y29" s="45" t="n">
        <v>100</v>
      </c>
      <c r="Z29" s="45" t="n">
        <v>100</v>
      </c>
      <c r="AA29" s="45" t="n">
        <v>100</v>
      </c>
      <c r="AB29" s="45" t="n">
        <v>2020</v>
      </c>
      <c r="AC29" s="4"/>
    </row>
    <row r="30" s="3" customFormat="true" ht="54" hidden="false" customHeight="true" outlineLevel="0" collapsed="false">
      <c r="A30" s="40"/>
      <c r="B30" s="40"/>
      <c r="C30" s="40"/>
      <c r="D30" s="40"/>
      <c r="E30" s="58"/>
      <c r="F30" s="58"/>
      <c r="G30" s="58"/>
      <c r="H30" s="58"/>
      <c r="I30" s="58"/>
      <c r="J30" s="59"/>
      <c r="K30" s="59"/>
      <c r="L30" s="59"/>
      <c r="M30" s="59"/>
      <c r="N30" s="59"/>
      <c r="O30" s="59"/>
      <c r="P30" s="59"/>
      <c r="Q30" s="59"/>
      <c r="R30" s="59"/>
      <c r="S30" s="60" t="s">
        <v>42</v>
      </c>
      <c r="T30" s="45" t="s">
        <v>43</v>
      </c>
      <c r="U30" s="45" t="n">
        <v>1</v>
      </c>
      <c r="V30" s="45" t="n">
        <v>1</v>
      </c>
      <c r="W30" s="45" t="n">
        <v>1</v>
      </c>
      <c r="X30" s="45" t="n">
        <v>1</v>
      </c>
      <c r="Y30" s="45" t="n">
        <v>1</v>
      </c>
      <c r="Z30" s="45" t="n">
        <v>1</v>
      </c>
      <c r="AA30" s="45" t="n">
        <v>1</v>
      </c>
      <c r="AB30" s="45" t="n">
        <v>2020</v>
      </c>
      <c r="AC30" s="4"/>
    </row>
    <row r="31" s="3" customFormat="true" ht="24.75" hidden="false" customHeight="true" outlineLevel="0" collapsed="false">
      <c r="A31" s="40"/>
      <c r="B31" s="40"/>
      <c r="C31" s="40"/>
      <c r="D31" s="40"/>
      <c r="E31" s="58"/>
      <c r="F31" s="58"/>
      <c r="G31" s="58"/>
      <c r="H31" s="58"/>
      <c r="I31" s="58"/>
      <c r="J31" s="59"/>
      <c r="K31" s="59"/>
      <c r="L31" s="59"/>
      <c r="M31" s="59"/>
      <c r="N31" s="59"/>
      <c r="O31" s="59"/>
      <c r="P31" s="59"/>
      <c r="Q31" s="59"/>
      <c r="R31" s="59"/>
      <c r="S31" s="44" t="s">
        <v>44</v>
      </c>
      <c r="T31" s="45" t="s">
        <v>31</v>
      </c>
      <c r="U31" s="45" t="n">
        <v>20</v>
      </c>
      <c r="V31" s="45" t="n">
        <v>20</v>
      </c>
      <c r="W31" s="45" t="n">
        <v>20</v>
      </c>
      <c r="X31" s="45" t="n">
        <v>20</v>
      </c>
      <c r="Y31" s="45" t="n">
        <v>20</v>
      </c>
      <c r="Z31" s="45" t="n">
        <v>20</v>
      </c>
      <c r="AA31" s="45" t="n">
        <v>120</v>
      </c>
      <c r="AB31" s="45" t="n">
        <v>2020</v>
      </c>
      <c r="AC31" s="4"/>
    </row>
    <row r="32" s="3" customFormat="true" ht="57.75" hidden="false" customHeight="true" outlineLevel="0" collapsed="false">
      <c r="A32" s="40"/>
      <c r="B32" s="40"/>
      <c r="C32" s="40"/>
      <c r="D32" s="40"/>
      <c r="E32" s="58"/>
      <c r="F32" s="58"/>
      <c r="G32" s="58"/>
      <c r="H32" s="58"/>
      <c r="I32" s="58"/>
      <c r="J32" s="59"/>
      <c r="K32" s="59"/>
      <c r="L32" s="59"/>
      <c r="M32" s="59"/>
      <c r="N32" s="59"/>
      <c r="O32" s="59"/>
      <c r="P32" s="59"/>
      <c r="Q32" s="59"/>
      <c r="R32" s="59"/>
      <c r="S32" s="60" t="s">
        <v>45</v>
      </c>
      <c r="T32" s="45" t="s">
        <v>46</v>
      </c>
      <c r="U32" s="45" t="n">
        <v>1</v>
      </c>
      <c r="V32" s="45" t="n">
        <v>1</v>
      </c>
      <c r="W32" s="45" t="n">
        <v>1</v>
      </c>
      <c r="X32" s="45" t="n">
        <v>1</v>
      </c>
      <c r="Y32" s="45" t="n">
        <v>1</v>
      </c>
      <c r="Z32" s="45" t="n">
        <v>1</v>
      </c>
      <c r="AA32" s="45" t="n">
        <v>1</v>
      </c>
      <c r="AB32" s="45" t="n">
        <v>2020</v>
      </c>
      <c r="AC32" s="4"/>
    </row>
    <row r="33" s="3" customFormat="true" ht="29.25" hidden="false" customHeight="true" outlineLevel="0" collapsed="false">
      <c r="A33" s="40"/>
      <c r="B33" s="40"/>
      <c r="C33" s="40"/>
      <c r="D33" s="40"/>
      <c r="E33" s="58"/>
      <c r="F33" s="58"/>
      <c r="G33" s="58"/>
      <c r="H33" s="58"/>
      <c r="I33" s="58"/>
      <c r="J33" s="59"/>
      <c r="K33" s="59"/>
      <c r="L33" s="59"/>
      <c r="M33" s="59"/>
      <c r="N33" s="59"/>
      <c r="O33" s="59"/>
      <c r="P33" s="59"/>
      <c r="Q33" s="59"/>
      <c r="R33" s="59"/>
      <c r="S33" s="44" t="s">
        <v>47</v>
      </c>
      <c r="T33" s="45" t="s">
        <v>31</v>
      </c>
      <c r="U33" s="46" t="n">
        <v>3030</v>
      </c>
      <c r="V33" s="46" t="n">
        <v>3180</v>
      </c>
      <c r="W33" s="46" t="n">
        <v>3180</v>
      </c>
      <c r="X33" s="46" t="n">
        <v>3180</v>
      </c>
      <c r="Y33" s="46" t="n">
        <v>3180</v>
      </c>
      <c r="Z33" s="46" t="n">
        <v>3180</v>
      </c>
      <c r="AA33" s="46" t="n">
        <f aca="false">SUM(U33:Z33)</f>
        <v>18930</v>
      </c>
      <c r="AB33" s="45" t="n">
        <v>2020</v>
      </c>
      <c r="AC33" s="4"/>
    </row>
    <row r="34" s="3" customFormat="true" ht="45.75" hidden="false" customHeight="true" outlineLevel="0" collapsed="false">
      <c r="A34" s="40"/>
      <c r="B34" s="40"/>
      <c r="C34" s="40"/>
      <c r="D34" s="40"/>
      <c r="E34" s="58"/>
      <c r="F34" s="58"/>
      <c r="G34" s="58"/>
      <c r="H34" s="58"/>
      <c r="I34" s="58"/>
      <c r="J34" s="59"/>
      <c r="K34" s="59"/>
      <c r="L34" s="59"/>
      <c r="M34" s="59"/>
      <c r="N34" s="59"/>
      <c r="O34" s="59"/>
      <c r="P34" s="59"/>
      <c r="Q34" s="59"/>
      <c r="R34" s="59"/>
      <c r="S34" s="60" t="s">
        <v>48</v>
      </c>
      <c r="T34" s="45" t="s">
        <v>46</v>
      </c>
      <c r="U34" s="45" t="n">
        <v>1</v>
      </c>
      <c r="V34" s="45" t="n">
        <v>1</v>
      </c>
      <c r="W34" s="45" t="n">
        <v>1</v>
      </c>
      <c r="X34" s="45" t="n">
        <v>1</v>
      </c>
      <c r="Y34" s="45" t="n">
        <v>1</v>
      </c>
      <c r="Z34" s="45" t="n">
        <v>1</v>
      </c>
      <c r="AA34" s="45" t="n">
        <v>1</v>
      </c>
      <c r="AB34" s="45" t="n">
        <v>2020</v>
      </c>
      <c r="AC34" s="4"/>
    </row>
    <row r="35" s="3" customFormat="true" ht="59.25" hidden="false" customHeight="true" outlineLevel="0" collapsed="false">
      <c r="A35" s="40"/>
      <c r="B35" s="40"/>
      <c r="C35" s="40"/>
      <c r="D35" s="40"/>
      <c r="E35" s="58"/>
      <c r="F35" s="58"/>
      <c r="G35" s="58"/>
      <c r="H35" s="58"/>
      <c r="I35" s="58"/>
      <c r="J35" s="59"/>
      <c r="K35" s="59"/>
      <c r="L35" s="59"/>
      <c r="M35" s="59"/>
      <c r="N35" s="59"/>
      <c r="O35" s="59"/>
      <c r="P35" s="59"/>
      <c r="Q35" s="59"/>
      <c r="R35" s="59"/>
      <c r="S35" s="60" t="s">
        <v>49</v>
      </c>
      <c r="T35" s="45" t="s">
        <v>31</v>
      </c>
      <c r="U35" s="46" t="n">
        <v>2980</v>
      </c>
      <c r="V35" s="46" t="n">
        <v>3130</v>
      </c>
      <c r="W35" s="46" t="n">
        <v>3130</v>
      </c>
      <c r="X35" s="46" t="n">
        <v>3130</v>
      </c>
      <c r="Y35" s="46" t="n">
        <v>3130</v>
      </c>
      <c r="Z35" s="46" t="n">
        <v>3130</v>
      </c>
      <c r="AA35" s="46" t="n">
        <f aca="false">SUM(U35:Z35)</f>
        <v>18630</v>
      </c>
      <c r="AB35" s="45" t="n">
        <v>2020</v>
      </c>
      <c r="AC35" s="4"/>
    </row>
    <row r="36" s="3" customFormat="true" ht="76.5" hidden="false" customHeight="true" outlineLevel="0" collapsed="false">
      <c r="A36" s="40"/>
      <c r="B36" s="40"/>
      <c r="C36" s="40"/>
      <c r="D36" s="40"/>
      <c r="E36" s="58"/>
      <c r="F36" s="58"/>
      <c r="G36" s="58"/>
      <c r="H36" s="58"/>
      <c r="I36" s="58"/>
      <c r="J36" s="59"/>
      <c r="K36" s="59"/>
      <c r="L36" s="59"/>
      <c r="M36" s="59"/>
      <c r="N36" s="59"/>
      <c r="O36" s="59"/>
      <c r="P36" s="59"/>
      <c r="Q36" s="59"/>
      <c r="R36" s="59"/>
      <c r="S36" s="60" t="s">
        <v>50</v>
      </c>
      <c r="T36" s="45" t="s">
        <v>43</v>
      </c>
      <c r="U36" s="45" t="n">
        <v>1</v>
      </c>
      <c r="V36" s="45" t="n">
        <v>1</v>
      </c>
      <c r="W36" s="45" t="n">
        <v>1</v>
      </c>
      <c r="X36" s="45" t="n">
        <v>1</v>
      </c>
      <c r="Y36" s="45" t="n">
        <v>1</v>
      </c>
      <c r="Z36" s="45" t="n">
        <v>1</v>
      </c>
      <c r="AA36" s="45" t="n">
        <v>1</v>
      </c>
      <c r="AB36" s="45" t="n">
        <v>2020</v>
      </c>
      <c r="AC36" s="4"/>
    </row>
    <row r="37" s="3" customFormat="true" ht="30" hidden="false" customHeight="true" outlineLevel="0" collapsed="false">
      <c r="A37" s="40"/>
      <c r="B37" s="40"/>
      <c r="C37" s="40"/>
      <c r="D37" s="40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44" t="s">
        <v>51</v>
      </c>
      <c r="T37" s="45" t="s">
        <v>31</v>
      </c>
      <c r="U37" s="45" t="n">
        <v>632</v>
      </c>
      <c r="V37" s="45" t="n">
        <v>755</v>
      </c>
      <c r="W37" s="45" t="n">
        <v>760</v>
      </c>
      <c r="X37" s="45" t="n">
        <v>765</v>
      </c>
      <c r="Y37" s="45" t="n">
        <v>770</v>
      </c>
      <c r="Z37" s="45" t="n">
        <v>775</v>
      </c>
      <c r="AA37" s="46" t="n">
        <f aca="false">SUM(U37:Z37)</f>
        <v>4457</v>
      </c>
      <c r="AB37" s="45" t="n">
        <v>2020</v>
      </c>
      <c r="AC37" s="4"/>
    </row>
    <row r="38" s="3" customFormat="true" ht="115.5" hidden="false" customHeight="true" outlineLevel="0" collapsed="false">
      <c r="A38" s="40"/>
      <c r="B38" s="40"/>
      <c r="C38" s="40"/>
      <c r="D38" s="40"/>
      <c r="E38" s="58"/>
      <c r="F38" s="58"/>
      <c r="G38" s="58"/>
      <c r="H38" s="58"/>
      <c r="I38" s="58"/>
      <c r="J38" s="59"/>
      <c r="K38" s="59"/>
      <c r="L38" s="59"/>
      <c r="M38" s="59"/>
      <c r="N38" s="59"/>
      <c r="O38" s="59"/>
      <c r="P38" s="59"/>
      <c r="Q38" s="59"/>
      <c r="R38" s="59"/>
      <c r="S38" s="60" t="s">
        <v>52</v>
      </c>
      <c r="T38" s="45" t="s">
        <v>46</v>
      </c>
      <c r="U38" s="45" t="n">
        <v>1</v>
      </c>
      <c r="V38" s="45" t="n">
        <v>1</v>
      </c>
      <c r="W38" s="45" t="n">
        <v>1</v>
      </c>
      <c r="X38" s="45" t="n">
        <v>1</v>
      </c>
      <c r="Y38" s="45" t="n">
        <v>1</v>
      </c>
      <c r="Z38" s="45" t="n">
        <v>1</v>
      </c>
      <c r="AA38" s="45" t="n">
        <v>1</v>
      </c>
      <c r="AB38" s="45" t="n">
        <v>2020</v>
      </c>
      <c r="AC38" s="4"/>
    </row>
    <row r="39" s="3" customFormat="true" ht="44.25" hidden="false" customHeight="true" outlineLevel="0" collapsed="false">
      <c r="A39" s="40"/>
      <c r="B39" s="40"/>
      <c r="C39" s="40"/>
      <c r="D39" s="40"/>
      <c r="E39" s="58"/>
      <c r="F39" s="58"/>
      <c r="G39" s="58"/>
      <c r="H39" s="58"/>
      <c r="I39" s="58"/>
      <c r="J39" s="59"/>
      <c r="K39" s="59"/>
      <c r="L39" s="59"/>
      <c r="M39" s="59"/>
      <c r="N39" s="59"/>
      <c r="O39" s="59"/>
      <c r="P39" s="59"/>
      <c r="Q39" s="59"/>
      <c r="R39" s="59"/>
      <c r="S39" s="60" t="s">
        <v>53</v>
      </c>
      <c r="T39" s="45" t="s">
        <v>40</v>
      </c>
      <c r="U39" s="45" t="n">
        <v>100</v>
      </c>
      <c r="V39" s="45" t="n">
        <v>100</v>
      </c>
      <c r="W39" s="45" t="n">
        <v>100</v>
      </c>
      <c r="X39" s="45" t="n">
        <v>100</v>
      </c>
      <c r="Y39" s="45" t="n">
        <v>100</v>
      </c>
      <c r="Z39" s="45" t="n">
        <v>100</v>
      </c>
      <c r="AA39" s="45" t="n">
        <v>100</v>
      </c>
      <c r="AB39" s="45" t="n">
        <v>2020</v>
      </c>
      <c r="AC39" s="4"/>
    </row>
    <row r="40" s="3" customFormat="true" ht="81" hidden="false" customHeight="true" outlineLevel="0" collapsed="false">
      <c r="A40" s="40"/>
      <c r="B40" s="40"/>
      <c r="C40" s="40"/>
      <c r="D40" s="40"/>
      <c r="E40" s="58"/>
      <c r="F40" s="58"/>
      <c r="G40" s="58"/>
      <c r="H40" s="58"/>
      <c r="I40" s="58"/>
      <c r="J40" s="59"/>
      <c r="K40" s="59"/>
      <c r="L40" s="59"/>
      <c r="M40" s="59"/>
      <c r="N40" s="59"/>
      <c r="O40" s="59"/>
      <c r="P40" s="59"/>
      <c r="Q40" s="59"/>
      <c r="R40" s="59"/>
      <c r="S40" s="60" t="s">
        <v>54</v>
      </c>
      <c r="T40" s="45" t="s">
        <v>46</v>
      </c>
      <c r="U40" s="45" t="n">
        <v>1</v>
      </c>
      <c r="V40" s="45" t="n">
        <v>1</v>
      </c>
      <c r="W40" s="45" t="n">
        <v>1</v>
      </c>
      <c r="X40" s="45" t="n">
        <v>1</v>
      </c>
      <c r="Y40" s="45" t="n">
        <v>1</v>
      </c>
      <c r="Z40" s="45" t="n">
        <v>1</v>
      </c>
      <c r="AA40" s="45" t="n">
        <v>1</v>
      </c>
      <c r="AB40" s="45" t="n">
        <v>2020</v>
      </c>
      <c r="AC40" s="4"/>
    </row>
    <row r="41" s="3" customFormat="true" ht="42.75" hidden="false" customHeight="true" outlineLevel="0" collapsed="false">
      <c r="A41" s="40"/>
      <c r="B41" s="40"/>
      <c r="C41" s="40"/>
      <c r="D41" s="40"/>
      <c r="E41" s="58"/>
      <c r="F41" s="58"/>
      <c r="G41" s="58"/>
      <c r="H41" s="58"/>
      <c r="I41" s="58"/>
      <c r="J41" s="59"/>
      <c r="K41" s="59"/>
      <c r="L41" s="59"/>
      <c r="M41" s="59"/>
      <c r="N41" s="59"/>
      <c r="O41" s="59"/>
      <c r="P41" s="59"/>
      <c r="Q41" s="59"/>
      <c r="R41" s="59"/>
      <c r="S41" s="60" t="s">
        <v>55</v>
      </c>
      <c r="T41" s="45" t="s">
        <v>56</v>
      </c>
      <c r="U41" s="45" t="n">
        <v>100</v>
      </c>
      <c r="V41" s="45" t="n">
        <v>100</v>
      </c>
      <c r="W41" s="45" t="n">
        <v>100</v>
      </c>
      <c r="X41" s="45" t="n">
        <v>100</v>
      </c>
      <c r="Y41" s="45" t="n">
        <v>100</v>
      </c>
      <c r="Z41" s="45" t="n">
        <v>100</v>
      </c>
      <c r="AA41" s="45" t="n">
        <v>100</v>
      </c>
      <c r="AB41" s="45" t="n">
        <v>2020</v>
      </c>
      <c r="AC41" s="4"/>
    </row>
    <row r="42" s="3" customFormat="true" ht="96" hidden="false" customHeight="true" outlineLevel="0" collapsed="false">
      <c r="A42" s="40"/>
      <c r="B42" s="40"/>
      <c r="C42" s="40"/>
      <c r="D42" s="40"/>
      <c r="E42" s="58"/>
      <c r="F42" s="58"/>
      <c r="G42" s="58"/>
      <c r="H42" s="58"/>
      <c r="I42" s="58"/>
      <c r="J42" s="59"/>
      <c r="K42" s="59"/>
      <c r="L42" s="59"/>
      <c r="M42" s="59"/>
      <c r="N42" s="59"/>
      <c r="O42" s="59"/>
      <c r="P42" s="59"/>
      <c r="Q42" s="59"/>
      <c r="R42" s="59"/>
      <c r="S42" s="60" t="s">
        <v>57</v>
      </c>
      <c r="T42" s="45" t="s">
        <v>58</v>
      </c>
      <c r="U42" s="45" t="n">
        <v>1</v>
      </c>
      <c r="V42" s="45" t="n">
        <v>1</v>
      </c>
      <c r="W42" s="45" t="n">
        <v>1</v>
      </c>
      <c r="X42" s="45" t="n">
        <v>1</v>
      </c>
      <c r="Y42" s="45" t="n">
        <v>1</v>
      </c>
      <c r="Z42" s="45" t="n">
        <v>1</v>
      </c>
      <c r="AA42" s="45" t="n">
        <v>1</v>
      </c>
      <c r="AB42" s="45" t="n">
        <v>2020</v>
      </c>
      <c r="AC42" s="4"/>
    </row>
    <row r="43" s="3" customFormat="true" ht="44.25" hidden="false" customHeight="true" outlineLevel="0" collapsed="false">
      <c r="A43" s="40"/>
      <c r="B43" s="40"/>
      <c r="C43" s="40"/>
      <c r="D43" s="40"/>
      <c r="E43" s="58"/>
      <c r="F43" s="58"/>
      <c r="G43" s="58"/>
      <c r="H43" s="58"/>
      <c r="I43" s="58"/>
      <c r="J43" s="59"/>
      <c r="K43" s="59"/>
      <c r="L43" s="59"/>
      <c r="M43" s="59"/>
      <c r="N43" s="59"/>
      <c r="O43" s="59"/>
      <c r="P43" s="59"/>
      <c r="Q43" s="59"/>
      <c r="R43" s="59"/>
      <c r="S43" s="60" t="s">
        <v>59</v>
      </c>
      <c r="T43" s="45" t="s">
        <v>40</v>
      </c>
      <c r="U43" s="45" t="n">
        <v>100</v>
      </c>
      <c r="V43" s="45" t="n">
        <v>100</v>
      </c>
      <c r="W43" s="45" t="n">
        <v>100</v>
      </c>
      <c r="X43" s="45" t="n">
        <v>100</v>
      </c>
      <c r="Y43" s="45" t="n">
        <v>100</v>
      </c>
      <c r="Z43" s="45" t="n">
        <v>100</v>
      </c>
      <c r="AA43" s="45" t="n">
        <v>100</v>
      </c>
      <c r="AB43" s="45" t="n">
        <v>2020</v>
      </c>
      <c r="AC43" s="4"/>
    </row>
    <row r="44" s="3" customFormat="true" ht="61.5" hidden="false" customHeight="true" outlineLevel="0" collapsed="false">
      <c r="A44" s="40"/>
      <c r="B44" s="40"/>
      <c r="C44" s="40"/>
      <c r="D44" s="40"/>
      <c r="E44" s="58"/>
      <c r="F44" s="58"/>
      <c r="G44" s="58"/>
      <c r="H44" s="58"/>
      <c r="I44" s="58"/>
      <c r="J44" s="59"/>
      <c r="K44" s="59"/>
      <c r="L44" s="59"/>
      <c r="M44" s="59"/>
      <c r="N44" s="59"/>
      <c r="O44" s="59"/>
      <c r="P44" s="59"/>
      <c r="Q44" s="59"/>
      <c r="R44" s="59"/>
      <c r="S44" s="60" t="s">
        <v>60</v>
      </c>
      <c r="T44" s="45" t="s">
        <v>46</v>
      </c>
      <c r="U44" s="45" t="n">
        <v>1</v>
      </c>
      <c r="V44" s="45" t="n">
        <v>1</v>
      </c>
      <c r="W44" s="45" t="n">
        <v>1</v>
      </c>
      <c r="X44" s="45" t="n">
        <v>1</v>
      </c>
      <c r="Y44" s="45" t="n">
        <v>1</v>
      </c>
      <c r="Z44" s="45" t="n">
        <v>1</v>
      </c>
      <c r="AA44" s="45" t="n">
        <v>1</v>
      </c>
      <c r="AB44" s="45" t="n">
        <v>2020</v>
      </c>
      <c r="AC44" s="4"/>
    </row>
    <row r="45" s="3" customFormat="true" ht="43.5" hidden="false" customHeight="true" outlineLevel="0" collapsed="false">
      <c r="A45" s="40"/>
      <c r="B45" s="40"/>
      <c r="C45" s="40"/>
      <c r="D45" s="40"/>
      <c r="E45" s="58"/>
      <c r="F45" s="58"/>
      <c r="G45" s="58"/>
      <c r="H45" s="58"/>
      <c r="I45" s="58"/>
      <c r="J45" s="59"/>
      <c r="K45" s="59"/>
      <c r="L45" s="59"/>
      <c r="M45" s="59"/>
      <c r="N45" s="59"/>
      <c r="O45" s="59"/>
      <c r="P45" s="59"/>
      <c r="Q45" s="59"/>
      <c r="R45" s="59"/>
      <c r="S45" s="60" t="s">
        <v>61</v>
      </c>
      <c r="T45" s="45" t="s">
        <v>40</v>
      </c>
      <c r="U45" s="45" t="n">
        <v>100</v>
      </c>
      <c r="V45" s="45" t="n">
        <v>100</v>
      </c>
      <c r="W45" s="45" t="n">
        <v>100</v>
      </c>
      <c r="X45" s="45" t="n">
        <v>100</v>
      </c>
      <c r="Y45" s="45" t="n">
        <v>100</v>
      </c>
      <c r="Z45" s="45" t="n">
        <v>100</v>
      </c>
      <c r="AA45" s="45" t="n">
        <v>100</v>
      </c>
      <c r="AB45" s="45" t="n">
        <v>2020</v>
      </c>
      <c r="AC45" s="4"/>
    </row>
    <row r="46" s="3" customFormat="true" ht="45" hidden="false" customHeight="true" outlineLevel="0" collapsed="false">
      <c r="A46" s="40"/>
      <c r="B46" s="40"/>
      <c r="C46" s="40"/>
      <c r="D46" s="40"/>
      <c r="E46" s="58"/>
      <c r="F46" s="58"/>
      <c r="G46" s="58"/>
      <c r="H46" s="58"/>
      <c r="I46" s="58"/>
      <c r="J46" s="59"/>
      <c r="K46" s="59"/>
      <c r="L46" s="59"/>
      <c r="M46" s="59"/>
      <c r="N46" s="59"/>
      <c r="O46" s="59"/>
      <c r="P46" s="59"/>
      <c r="Q46" s="59"/>
      <c r="R46" s="59"/>
      <c r="S46" s="60" t="s">
        <v>62</v>
      </c>
      <c r="T46" s="45" t="s">
        <v>46</v>
      </c>
      <c r="U46" s="45" t="n">
        <v>1</v>
      </c>
      <c r="V46" s="45" t="n">
        <v>1</v>
      </c>
      <c r="W46" s="45" t="n">
        <v>1</v>
      </c>
      <c r="X46" s="45" t="n">
        <v>1</v>
      </c>
      <c r="Y46" s="45" t="n">
        <v>1</v>
      </c>
      <c r="Z46" s="45" t="n">
        <v>1</v>
      </c>
      <c r="AA46" s="45" t="n">
        <v>1</v>
      </c>
      <c r="AB46" s="45" t="n">
        <v>2020</v>
      </c>
      <c r="AC46" s="4"/>
    </row>
    <row r="47" s="3" customFormat="true" ht="27" hidden="false" customHeight="true" outlineLevel="0" collapsed="false">
      <c r="A47" s="40"/>
      <c r="B47" s="40"/>
      <c r="C47" s="40"/>
      <c r="D47" s="40"/>
      <c r="E47" s="58"/>
      <c r="F47" s="58"/>
      <c r="G47" s="58"/>
      <c r="H47" s="58"/>
      <c r="I47" s="58"/>
      <c r="J47" s="59"/>
      <c r="K47" s="59"/>
      <c r="L47" s="59"/>
      <c r="M47" s="59"/>
      <c r="N47" s="59"/>
      <c r="O47" s="59"/>
      <c r="P47" s="59"/>
      <c r="Q47" s="59"/>
      <c r="R47" s="59"/>
      <c r="S47" s="60" t="s">
        <v>44</v>
      </c>
      <c r="T47" s="45" t="s">
        <v>31</v>
      </c>
      <c r="U47" s="45" t="n">
        <v>3</v>
      </c>
      <c r="V47" s="45" t="n">
        <v>6</v>
      </c>
      <c r="W47" s="45" t="n">
        <v>6</v>
      </c>
      <c r="X47" s="45" t="n">
        <v>6</v>
      </c>
      <c r="Y47" s="45" t="n">
        <v>6</v>
      </c>
      <c r="Z47" s="46" t="n">
        <v>6</v>
      </c>
      <c r="AA47" s="46" t="n">
        <f aca="false">SUM(U47:Z47)</f>
        <v>33</v>
      </c>
      <c r="AB47" s="45" t="n">
        <v>2020</v>
      </c>
      <c r="AC47" s="4"/>
    </row>
    <row r="48" s="3" customFormat="true" ht="33.75" hidden="false" customHeight="true" outlineLevel="0" collapsed="false">
      <c r="A48" s="40"/>
      <c r="B48" s="61" t="n">
        <v>0</v>
      </c>
      <c r="C48" s="61" t="n">
        <v>0</v>
      </c>
      <c r="D48" s="61" t="n">
        <v>2</v>
      </c>
      <c r="E48" s="62" t="n">
        <v>0</v>
      </c>
      <c r="F48" s="62" t="n">
        <v>3</v>
      </c>
      <c r="G48" s="62" t="n">
        <v>1</v>
      </c>
      <c r="H48" s="62" t="n">
        <v>4</v>
      </c>
      <c r="I48" s="62" t="n">
        <v>0</v>
      </c>
      <c r="J48" s="61" t="n">
        <v>9</v>
      </c>
      <c r="K48" s="61" t="n">
        <v>1</v>
      </c>
      <c r="L48" s="61" t="n">
        <v>0</v>
      </c>
      <c r="M48" s="61" t="n">
        <v>1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3" t="s">
        <v>63</v>
      </c>
      <c r="T48" s="45" t="s">
        <v>64</v>
      </c>
      <c r="U48" s="48" t="n">
        <v>1000</v>
      </c>
      <c r="V48" s="64" t="n">
        <v>810</v>
      </c>
      <c r="W48" s="64" t="n">
        <v>444.7</v>
      </c>
      <c r="X48" s="65" t="n">
        <v>0</v>
      </c>
      <c r="Y48" s="65" t="n">
        <v>0</v>
      </c>
      <c r="Z48" s="65" t="n">
        <v>0</v>
      </c>
      <c r="AA48" s="48" t="n">
        <f aca="false">SUM(U48:Z48)</f>
        <v>2254.7</v>
      </c>
      <c r="AB48" s="45" t="n">
        <v>2017</v>
      </c>
      <c r="AC48" s="4"/>
    </row>
    <row r="49" s="3" customFormat="true" ht="32.25" hidden="false" customHeight="true" outlineLevel="0" collapsed="false">
      <c r="A49" s="40"/>
      <c r="B49" s="61" t="n">
        <v>0</v>
      </c>
      <c r="C49" s="61" t="n">
        <v>1</v>
      </c>
      <c r="D49" s="61" t="n">
        <v>9</v>
      </c>
      <c r="E49" s="62" t="n">
        <v>0</v>
      </c>
      <c r="F49" s="62" t="n">
        <v>3</v>
      </c>
      <c r="G49" s="62" t="n">
        <v>1</v>
      </c>
      <c r="H49" s="62" t="n">
        <v>4</v>
      </c>
      <c r="I49" s="62" t="n">
        <v>0</v>
      </c>
      <c r="J49" s="61" t="n">
        <v>9</v>
      </c>
      <c r="K49" s="61" t="n">
        <v>1</v>
      </c>
      <c r="L49" s="61" t="n">
        <v>0</v>
      </c>
      <c r="M49" s="61" t="n">
        <v>1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3"/>
      <c r="T49" s="45"/>
      <c r="U49" s="65" t="n">
        <v>0</v>
      </c>
      <c r="V49" s="65" t="n">
        <v>0</v>
      </c>
      <c r="W49" s="64" t="n">
        <v>455.3</v>
      </c>
      <c r="X49" s="64" t="n">
        <v>800</v>
      </c>
      <c r="Y49" s="64" t="n">
        <v>800</v>
      </c>
      <c r="Z49" s="64" t="n">
        <v>800</v>
      </c>
      <c r="AA49" s="48" t="n">
        <f aca="false">SUM(U49:Z49)</f>
        <v>2855.3</v>
      </c>
      <c r="AB49" s="45" t="n">
        <v>2020</v>
      </c>
      <c r="AC49" s="4"/>
    </row>
    <row r="50" s="3" customFormat="true" ht="30.75" hidden="false" customHeight="true" outlineLevel="0" collapsed="false">
      <c r="A50" s="40"/>
      <c r="B50" s="40"/>
      <c r="C50" s="40"/>
      <c r="D50" s="40"/>
      <c r="E50" s="58"/>
      <c r="F50" s="58"/>
      <c r="G50" s="58"/>
      <c r="H50" s="58"/>
      <c r="I50" s="58"/>
      <c r="J50" s="59"/>
      <c r="K50" s="59"/>
      <c r="L50" s="59"/>
      <c r="M50" s="59"/>
      <c r="N50" s="59"/>
      <c r="O50" s="59"/>
      <c r="P50" s="59"/>
      <c r="Q50" s="59"/>
      <c r="R50" s="59"/>
      <c r="S50" s="44" t="s">
        <v>65</v>
      </c>
      <c r="T50" s="45" t="s">
        <v>66</v>
      </c>
      <c r="U50" s="45" t="n">
        <v>216</v>
      </c>
      <c r="V50" s="45" t="n">
        <v>52</v>
      </c>
      <c r="W50" s="45" t="n">
        <v>128</v>
      </c>
      <c r="X50" s="45" t="n">
        <v>81</v>
      </c>
      <c r="Y50" s="45" t="n">
        <v>216</v>
      </c>
      <c r="Z50" s="45" t="n">
        <v>216</v>
      </c>
      <c r="AA50" s="46" t="n">
        <f aca="false">SUM(U50:Z50)</f>
        <v>909</v>
      </c>
      <c r="AB50" s="45" t="n">
        <v>2020</v>
      </c>
      <c r="AC50" s="4"/>
    </row>
    <row r="51" s="3" customFormat="true" ht="43.9" hidden="false" customHeight="true" outlineLevel="0" collapsed="false">
      <c r="A51" s="40"/>
      <c r="B51" s="40"/>
      <c r="C51" s="40"/>
      <c r="D51" s="40"/>
      <c r="E51" s="58"/>
      <c r="F51" s="58"/>
      <c r="G51" s="58"/>
      <c r="H51" s="58"/>
      <c r="I51" s="58"/>
      <c r="J51" s="59"/>
      <c r="K51" s="59"/>
      <c r="L51" s="59"/>
      <c r="M51" s="59"/>
      <c r="N51" s="59"/>
      <c r="O51" s="59"/>
      <c r="P51" s="59"/>
      <c r="Q51" s="59"/>
      <c r="R51" s="59"/>
      <c r="S51" s="60" t="s">
        <v>67</v>
      </c>
      <c r="T51" s="45" t="s">
        <v>46</v>
      </c>
      <c r="U51" s="45" t="n">
        <v>1</v>
      </c>
      <c r="V51" s="45" t="n">
        <v>1</v>
      </c>
      <c r="W51" s="45" t="n">
        <v>1</v>
      </c>
      <c r="X51" s="45" t="n">
        <v>1</v>
      </c>
      <c r="Y51" s="45" t="n">
        <v>1</v>
      </c>
      <c r="Z51" s="45" t="n">
        <v>1</v>
      </c>
      <c r="AA51" s="45" t="n">
        <v>1</v>
      </c>
      <c r="AB51" s="45" t="n">
        <v>2020</v>
      </c>
      <c r="AC51" s="4"/>
    </row>
    <row r="52" s="3" customFormat="true" ht="26.25" hidden="false" customHeight="true" outlineLevel="0" collapsed="false">
      <c r="A52" s="40"/>
      <c r="B52" s="40"/>
      <c r="C52" s="40"/>
      <c r="D52" s="40"/>
      <c r="E52" s="58"/>
      <c r="F52" s="58"/>
      <c r="G52" s="58"/>
      <c r="H52" s="58"/>
      <c r="I52" s="58"/>
      <c r="J52" s="59"/>
      <c r="K52" s="59"/>
      <c r="L52" s="59"/>
      <c r="M52" s="59"/>
      <c r="N52" s="59"/>
      <c r="O52" s="59"/>
      <c r="P52" s="59"/>
      <c r="Q52" s="59"/>
      <c r="R52" s="59"/>
      <c r="S52" s="60" t="s">
        <v>68</v>
      </c>
      <c r="T52" s="45" t="s">
        <v>31</v>
      </c>
      <c r="U52" s="45" t="n">
        <v>1</v>
      </c>
      <c r="V52" s="45" t="n">
        <v>4</v>
      </c>
      <c r="W52" s="45" t="n">
        <v>4</v>
      </c>
      <c r="X52" s="45" t="n">
        <v>4</v>
      </c>
      <c r="Y52" s="45" t="n">
        <v>4</v>
      </c>
      <c r="Z52" s="45" t="n">
        <v>4</v>
      </c>
      <c r="AA52" s="45" t="n">
        <f aca="false">SUM(U52:Z52)</f>
        <v>21</v>
      </c>
      <c r="AB52" s="45" t="n">
        <v>2020</v>
      </c>
      <c r="AC52" s="4"/>
    </row>
    <row r="53" s="3" customFormat="true" ht="116.25" hidden="false" customHeight="true" outlineLevel="0" collapsed="false">
      <c r="A53" s="40"/>
      <c r="B53" s="40"/>
      <c r="C53" s="40"/>
      <c r="D53" s="40"/>
      <c r="E53" s="58"/>
      <c r="F53" s="58"/>
      <c r="G53" s="58"/>
      <c r="H53" s="58"/>
      <c r="I53" s="58"/>
      <c r="J53" s="59"/>
      <c r="K53" s="59"/>
      <c r="L53" s="59"/>
      <c r="M53" s="59"/>
      <c r="N53" s="59"/>
      <c r="O53" s="59"/>
      <c r="P53" s="59"/>
      <c r="Q53" s="59"/>
      <c r="R53" s="59"/>
      <c r="S53" s="60" t="s">
        <v>69</v>
      </c>
      <c r="T53" s="45" t="s">
        <v>46</v>
      </c>
      <c r="U53" s="45" t="n">
        <v>1</v>
      </c>
      <c r="V53" s="45" t="n">
        <v>1</v>
      </c>
      <c r="W53" s="45" t="n">
        <v>1</v>
      </c>
      <c r="X53" s="45" t="n">
        <v>1</v>
      </c>
      <c r="Y53" s="45" t="n">
        <v>1</v>
      </c>
      <c r="Z53" s="45" t="n">
        <v>1</v>
      </c>
      <c r="AA53" s="45" t="n">
        <v>1</v>
      </c>
      <c r="AB53" s="45" t="n">
        <v>2020</v>
      </c>
      <c r="AC53" s="4"/>
    </row>
    <row r="54" s="3" customFormat="true" ht="30" hidden="false" customHeight="true" outlineLevel="0" collapsed="false">
      <c r="A54" s="40"/>
      <c r="B54" s="40"/>
      <c r="C54" s="40"/>
      <c r="D54" s="40"/>
      <c r="E54" s="58"/>
      <c r="F54" s="58"/>
      <c r="G54" s="58"/>
      <c r="H54" s="58"/>
      <c r="I54" s="58"/>
      <c r="J54" s="59"/>
      <c r="K54" s="59"/>
      <c r="L54" s="59"/>
      <c r="M54" s="59"/>
      <c r="N54" s="59"/>
      <c r="O54" s="59"/>
      <c r="P54" s="59"/>
      <c r="Q54" s="59"/>
      <c r="R54" s="59"/>
      <c r="S54" s="44" t="s">
        <v>70</v>
      </c>
      <c r="T54" s="45" t="s">
        <v>31</v>
      </c>
      <c r="U54" s="45" t="n">
        <v>239</v>
      </c>
      <c r="V54" s="45" t="n">
        <v>280</v>
      </c>
      <c r="W54" s="45" t="n">
        <v>384</v>
      </c>
      <c r="X54" s="45" t="n">
        <v>384</v>
      </c>
      <c r="Y54" s="45" t="n">
        <v>384</v>
      </c>
      <c r="Z54" s="45" t="n">
        <v>384</v>
      </c>
      <c r="AA54" s="45" t="n">
        <v>384</v>
      </c>
      <c r="AB54" s="45" t="n">
        <v>2020</v>
      </c>
      <c r="AC54" s="4"/>
    </row>
    <row r="55" s="3" customFormat="true" ht="61.5" hidden="false" customHeight="true" outlineLevel="0" collapsed="false">
      <c r="A55" s="40"/>
      <c r="B55" s="40"/>
      <c r="C55" s="40"/>
      <c r="D55" s="40"/>
      <c r="E55" s="58"/>
      <c r="F55" s="58"/>
      <c r="G55" s="58"/>
      <c r="H55" s="58"/>
      <c r="I55" s="58"/>
      <c r="J55" s="59"/>
      <c r="K55" s="59"/>
      <c r="L55" s="59"/>
      <c r="M55" s="59"/>
      <c r="N55" s="59"/>
      <c r="O55" s="59"/>
      <c r="P55" s="59"/>
      <c r="Q55" s="59"/>
      <c r="R55" s="59"/>
      <c r="S55" s="60" t="s">
        <v>71</v>
      </c>
      <c r="T55" s="45" t="s">
        <v>43</v>
      </c>
      <c r="U55" s="45" t="n">
        <v>1</v>
      </c>
      <c r="V55" s="45" t="n">
        <v>1</v>
      </c>
      <c r="W55" s="45" t="n">
        <v>1</v>
      </c>
      <c r="X55" s="45" t="n">
        <v>1</v>
      </c>
      <c r="Y55" s="45" t="n">
        <v>1</v>
      </c>
      <c r="Z55" s="45" t="n">
        <v>1</v>
      </c>
      <c r="AA55" s="45" t="n">
        <v>1</v>
      </c>
      <c r="AB55" s="45" t="n">
        <v>2020</v>
      </c>
      <c r="AC55" s="4"/>
    </row>
    <row r="56" s="3" customFormat="true" ht="43.5" hidden="false" customHeight="true" outlineLevel="0" collapsed="false">
      <c r="A56" s="40"/>
      <c r="B56" s="40"/>
      <c r="C56" s="40"/>
      <c r="D56" s="40"/>
      <c r="E56" s="58"/>
      <c r="F56" s="58"/>
      <c r="G56" s="58"/>
      <c r="H56" s="58"/>
      <c r="I56" s="58"/>
      <c r="J56" s="59"/>
      <c r="K56" s="59"/>
      <c r="L56" s="59"/>
      <c r="M56" s="59"/>
      <c r="N56" s="59"/>
      <c r="O56" s="59"/>
      <c r="P56" s="59"/>
      <c r="Q56" s="59"/>
      <c r="R56" s="59"/>
      <c r="S56" s="60" t="s">
        <v>72</v>
      </c>
      <c r="T56" s="45" t="s">
        <v>31</v>
      </c>
      <c r="U56" s="45" t="n">
        <v>2</v>
      </c>
      <c r="V56" s="45" t="n">
        <v>2</v>
      </c>
      <c r="W56" s="45" t="n">
        <v>2</v>
      </c>
      <c r="X56" s="45" t="n">
        <v>2</v>
      </c>
      <c r="Y56" s="45" t="n">
        <v>2</v>
      </c>
      <c r="Z56" s="45" t="n">
        <v>2</v>
      </c>
      <c r="AA56" s="45" t="n">
        <v>12</v>
      </c>
      <c r="AB56" s="45" t="n">
        <v>2020</v>
      </c>
      <c r="AC56" s="4"/>
    </row>
    <row r="57" s="3" customFormat="true" ht="34.5" hidden="false" customHeight="true" outlineLevel="0" collapsed="false">
      <c r="A57" s="40"/>
      <c r="B57" s="66"/>
      <c r="C57" s="66"/>
      <c r="D57" s="66"/>
      <c r="E57" s="67"/>
      <c r="F57" s="67"/>
      <c r="G57" s="67"/>
      <c r="H57" s="67"/>
      <c r="I57" s="67"/>
      <c r="J57" s="68"/>
      <c r="K57" s="68"/>
      <c r="L57" s="68"/>
      <c r="M57" s="68"/>
      <c r="N57" s="68"/>
      <c r="O57" s="68"/>
      <c r="P57" s="68"/>
      <c r="Q57" s="68"/>
      <c r="R57" s="68"/>
      <c r="S57" s="52" t="s">
        <v>73</v>
      </c>
      <c r="T57" s="53" t="s">
        <v>46</v>
      </c>
      <c r="U57" s="53" t="n">
        <v>1</v>
      </c>
      <c r="V57" s="53" t="n">
        <v>1</v>
      </c>
      <c r="W57" s="53" t="n">
        <v>1</v>
      </c>
      <c r="X57" s="53" t="n">
        <v>1</v>
      </c>
      <c r="Y57" s="53" t="n">
        <v>1</v>
      </c>
      <c r="Z57" s="53" t="n">
        <v>1</v>
      </c>
      <c r="AA57" s="53" t="n">
        <v>1</v>
      </c>
      <c r="AB57" s="53" t="n">
        <v>2020</v>
      </c>
      <c r="AC57" s="4"/>
    </row>
    <row r="58" s="3" customFormat="true" ht="42.75" hidden="false" customHeight="true" outlineLevel="0" collapsed="false">
      <c r="A58" s="40"/>
      <c r="B58" s="40"/>
      <c r="C58" s="40"/>
      <c r="D58" s="40"/>
      <c r="E58" s="58"/>
      <c r="F58" s="58"/>
      <c r="G58" s="58"/>
      <c r="H58" s="58"/>
      <c r="I58" s="58"/>
      <c r="J58" s="59"/>
      <c r="K58" s="59"/>
      <c r="L58" s="59"/>
      <c r="M58" s="59"/>
      <c r="N58" s="59"/>
      <c r="O58" s="59"/>
      <c r="P58" s="59"/>
      <c r="Q58" s="59"/>
      <c r="R58" s="59"/>
      <c r="S58" s="60" t="s">
        <v>74</v>
      </c>
      <c r="T58" s="45" t="s">
        <v>31</v>
      </c>
      <c r="U58" s="69" t="n">
        <v>4</v>
      </c>
      <c r="V58" s="69" t="n">
        <v>4</v>
      </c>
      <c r="W58" s="69" t="n">
        <v>4</v>
      </c>
      <c r="X58" s="69" t="n">
        <v>4</v>
      </c>
      <c r="Y58" s="69" t="n">
        <v>4</v>
      </c>
      <c r="Z58" s="69" t="n">
        <v>4</v>
      </c>
      <c r="AA58" s="69" t="n">
        <v>24</v>
      </c>
      <c r="AB58" s="45" t="n">
        <v>2020</v>
      </c>
      <c r="AC58" s="4"/>
    </row>
    <row r="59" s="3" customFormat="true" ht="43.5" hidden="false" customHeight="true" outlineLevel="0" collapsed="false">
      <c r="A59" s="40"/>
      <c r="B59" s="40"/>
      <c r="C59" s="40"/>
      <c r="D59" s="40"/>
      <c r="E59" s="58"/>
      <c r="F59" s="58"/>
      <c r="G59" s="58"/>
      <c r="H59" s="58"/>
      <c r="I59" s="58"/>
      <c r="J59" s="59"/>
      <c r="K59" s="59"/>
      <c r="L59" s="59"/>
      <c r="M59" s="59"/>
      <c r="N59" s="59"/>
      <c r="O59" s="59"/>
      <c r="P59" s="59"/>
      <c r="Q59" s="59"/>
      <c r="R59" s="59"/>
      <c r="S59" s="60" t="s">
        <v>75</v>
      </c>
      <c r="T59" s="45" t="s">
        <v>56</v>
      </c>
      <c r="U59" s="69" t="n">
        <v>100</v>
      </c>
      <c r="V59" s="69" t="n">
        <v>100</v>
      </c>
      <c r="W59" s="69" t="n">
        <v>100</v>
      </c>
      <c r="X59" s="69" t="n">
        <v>100</v>
      </c>
      <c r="Y59" s="69" t="n">
        <v>100</v>
      </c>
      <c r="Z59" s="69" t="n">
        <v>100</v>
      </c>
      <c r="AA59" s="69" t="n">
        <v>100</v>
      </c>
      <c r="AB59" s="45" t="n">
        <v>2020</v>
      </c>
      <c r="AC59" s="4"/>
    </row>
    <row r="60" s="3" customFormat="true" ht="60" hidden="false" customHeight="true" outlineLevel="0" collapsed="false">
      <c r="A60" s="40"/>
      <c r="B60" s="40"/>
      <c r="C60" s="40"/>
      <c r="D60" s="40"/>
      <c r="E60" s="58"/>
      <c r="F60" s="58"/>
      <c r="G60" s="58"/>
      <c r="H60" s="58"/>
      <c r="I60" s="58"/>
      <c r="J60" s="59"/>
      <c r="K60" s="59"/>
      <c r="L60" s="59"/>
      <c r="M60" s="59"/>
      <c r="N60" s="59"/>
      <c r="O60" s="59"/>
      <c r="P60" s="59"/>
      <c r="Q60" s="59"/>
      <c r="R60" s="59"/>
      <c r="S60" s="70" t="s">
        <v>76</v>
      </c>
      <c r="T60" s="45" t="s">
        <v>31</v>
      </c>
      <c r="U60" s="71" t="n">
        <v>738</v>
      </c>
      <c r="V60" s="71" t="n">
        <v>821</v>
      </c>
      <c r="W60" s="71" t="n">
        <v>822</v>
      </c>
      <c r="X60" s="71" t="n">
        <v>823</v>
      </c>
      <c r="Y60" s="71" t="n">
        <v>829</v>
      </c>
      <c r="Z60" s="71" t="n">
        <v>831</v>
      </c>
      <c r="AA60" s="71" t="n">
        <f aca="false">SUM(U60:Z60)</f>
        <v>4864</v>
      </c>
      <c r="AB60" s="45" t="n">
        <v>2020</v>
      </c>
      <c r="AC60" s="4"/>
    </row>
    <row r="61" s="3" customFormat="true" ht="42" hidden="false" customHeight="true" outlineLevel="0" collapsed="false">
      <c r="A61" s="40"/>
      <c r="B61" s="40"/>
      <c r="C61" s="40"/>
      <c r="D61" s="40"/>
      <c r="E61" s="58"/>
      <c r="F61" s="58"/>
      <c r="G61" s="58"/>
      <c r="H61" s="58"/>
      <c r="I61" s="58"/>
      <c r="J61" s="59"/>
      <c r="K61" s="59"/>
      <c r="L61" s="59"/>
      <c r="M61" s="59"/>
      <c r="N61" s="59"/>
      <c r="O61" s="59"/>
      <c r="P61" s="59"/>
      <c r="Q61" s="59"/>
      <c r="R61" s="59"/>
      <c r="S61" s="60" t="s">
        <v>77</v>
      </c>
      <c r="T61" s="45" t="s">
        <v>46</v>
      </c>
      <c r="U61" s="45" t="n">
        <v>1</v>
      </c>
      <c r="V61" s="45" t="n">
        <v>1</v>
      </c>
      <c r="W61" s="45" t="n">
        <v>1</v>
      </c>
      <c r="X61" s="45" t="n">
        <v>1</v>
      </c>
      <c r="Y61" s="45" t="n">
        <v>1</v>
      </c>
      <c r="Z61" s="45" t="n">
        <v>1</v>
      </c>
      <c r="AA61" s="45" t="n">
        <v>1</v>
      </c>
      <c r="AB61" s="45" t="n">
        <v>2020</v>
      </c>
      <c r="AC61" s="4"/>
    </row>
    <row r="62" s="3" customFormat="true" ht="27" hidden="false" customHeight="true" outlineLevel="0" collapsed="false">
      <c r="A62" s="40"/>
      <c r="B62" s="40"/>
      <c r="C62" s="40"/>
      <c r="D62" s="40"/>
      <c r="E62" s="58"/>
      <c r="F62" s="58"/>
      <c r="G62" s="58"/>
      <c r="H62" s="58"/>
      <c r="I62" s="58"/>
      <c r="J62" s="59"/>
      <c r="K62" s="59"/>
      <c r="L62" s="59"/>
      <c r="M62" s="59"/>
      <c r="N62" s="59"/>
      <c r="O62" s="59"/>
      <c r="P62" s="59"/>
      <c r="Q62" s="59"/>
      <c r="R62" s="59"/>
      <c r="S62" s="44" t="s">
        <v>78</v>
      </c>
      <c r="T62" s="45" t="s">
        <v>31</v>
      </c>
      <c r="U62" s="45" t="n">
        <v>4</v>
      </c>
      <c r="V62" s="45" t="n">
        <v>4</v>
      </c>
      <c r="W62" s="45" t="n">
        <v>4</v>
      </c>
      <c r="X62" s="45" t="n">
        <v>4</v>
      </c>
      <c r="Y62" s="45" t="n">
        <v>4</v>
      </c>
      <c r="Z62" s="45" t="n">
        <v>4</v>
      </c>
      <c r="AA62" s="46" t="n">
        <f aca="false">SUM(U62:Z62)</f>
        <v>24</v>
      </c>
      <c r="AB62" s="45" t="n">
        <v>2020</v>
      </c>
      <c r="AC62" s="4"/>
    </row>
    <row r="63" s="3" customFormat="true" ht="79.5" hidden="false" customHeight="true" outlineLevel="0" collapsed="false">
      <c r="A63" s="40"/>
      <c r="B63" s="40"/>
      <c r="C63" s="40"/>
      <c r="D63" s="40"/>
      <c r="E63" s="58"/>
      <c r="F63" s="58"/>
      <c r="G63" s="58"/>
      <c r="H63" s="58"/>
      <c r="I63" s="58"/>
      <c r="J63" s="59"/>
      <c r="K63" s="59"/>
      <c r="L63" s="59"/>
      <c r="M63" s="59"/>
      <c r="N63" s="59"/>
      <c r="O63" s="59"/>
      <c r="P63" s="59"/>
      <c r="Q63" s="59"/>
      <c r="R63" s="59"/>
      <c r="S63" s="60" t="s">
        <v>79</v>
      </c>
      <c r="T63" s="45" t="s">
        <v>46</v>
      </c>
      <c r="U63" s="45" t="n">
        <v>1</v>
      </c>
      <c r="V63" s="45" t="n">
        <v>1</v>
      </c>
      <c r="W63" s="45" t="n">
        <v>1</v>
      </c>
      <c r="X63" s="45" t="n">
        <v>1</v>
      </c>
      <c r="Y63" s="45" t="n">
        <v>1</v>
      </c>
      <c r="Z63" s="45" t="n">
        <v>1</v>
      </c>
      <c r="AA63" s="45" t="n">
        <v>1</v>
      </c>
      <c r="AB63" s="45" t="n">
        <v>2020</v>
      </c>
      <c r="AC63" s="4"/>
    </row>
    <row r="64" s="3" customFormat="true" ht="37.5" hidden="false" customHeight="true" outlineLevel="0" collapsed="false">
      <c r="A64" s="40"/>
      <c r="B64" s="40"/>
      <c r="C64" s="40"/>
      <c r="D64" s="40"/>
      <c r="E64" s="58"/>
      <c r="F64" s="58"/>
      <c r="G64" s="58"/>
      <c r="H64" s="58"/>
      <c r="I64" s="58"/>
      <c r="J64" s="59"/>
      <c r="K64" s="59"/>
      <c r="L64" s="59"/>
      <c r="M64" s="59"/>
      <c r="N64" s="59"/>
      <c r="O64" s="59"/>
      <c r="P64" s="59"/>
      <c r="Q64" s="59"/>
      <c r="R64" s="59"/>
      <c r="S64" s="44" t="s">
        <v>80</v>
      </c>
      <c r="T64" s="45" t="s">
        <v>31</v>
      </c>
      <c r="U64" s="69" t="n">
        <v>12</v>
      </c>
      <c r="V64" s="69" t="n">
        <v>12</v>
      </c>
      <c r="W64" s="69" t="n">
        <v>12</v>
      </c>
      <c r="X64" s="69" t="n">
        <v>12</v>
      </c>
      <c r="Y64" s="69" t="n">
        <v>12</v>
      </c>
      <c r="Z64" s="69" t="n">
        <v>12</v>
      </c>
      <c r="AA64" s="69" t="n">
        <v>72</v>
      </c>
      <c r="AB64" s="45" t="n">
        <v>2020</v>
      </c>
      <c r="AC64" s="4"/>
    </row>
    <row r="65" s="3" customFormat="true" ht="60" hidden="false" customHeight="true" outlineLevel="0" collapsed="false">
      <c r="A65" s="40"/>
      <c r="B65" s="40"/>
      <c r="C65" s="40"/>
      <c r="D65" s="40"/>
      <c r="E65" s="58"/>
      <c r="F65" s="58"/>
      <c r="G65" s="58"/>
      <c r="H65" s="58"/>
      <c r="I65" s="58"/>
      <c r="J65" s="59"/>
      <c r="K65" s="59"/>
      <c r="L65" s="59"/>
      <c r="M65" s="59"/>
      <c r="N65" s="59"/>
      <c r="O65" s="59"/>
      <c r="P65" s="59"/>
      <c r="Q65" s="59"/>
      <c r="R65" s="59"/>
      <c r="S65" s="60" t="s">
        <v>81</v>
      </c>
      <c r="T65" s="45" t="s">
        <v>46</v>
      </c>
      <c r="U65" s="45" t="n">
        <v>1</v>
      </c>
      <c r="V65" s="45" t="n">
        <v>1</v>
      </c>
      <c r="W65" s="45" t="n">
        <v>1</v>
      </c>
      <c r="X65" s="45" t="n">
        <v>1</v>
      </c>
      <c r="Y65" s="45" t="n">
        <v>1</v>
      </c>
      <c r="Z65" s="45" t="n">
        <v>1</v>
      </c>
      <c r="AA65" s="45" t="n">
        <v>1</v>
      </c>
      <c r="AB65" s="45" t="n">
        <v>2020</v>
      </c>
      <c r="AC65" s="4"/>
    </row>
    <row r="66" s="3" customFormat="true" ht="39.75" hidden="false" customHeight="true" outlineLevel="0" collapsed="false">
      <c r="A66" s="40"/>
      <c r="B66" s="40"/>
      <c r="C66" s="40"/>
      <c r="D66" s="40"/>
      <c r="E66" s="58"/>
      <c r="F66" s="58"/>
      <c r="G66" s="58"/>
      <c r="H66" s="58"/>
      <c r="I66" s="58"/>
      <c r="J66" s="59"/>
      <c r="K66" s="59"/>
      <c r="L66" s="59"/>
      <c r="M66" s="59"/>
      <c r="N66" s="59"/>
      <c r="O66" s="59"/>
      <c r="P66" s="59"/>
      <c r="Q66" s="59"/>
      <c r="R66" s="59"/>
      <c r="S66" s="70" t="s">
        <v>82</v>
      </c>
      <c r="T66" s="45" t="s">
        <v>31</v>
      </c>
      <c r="U66" s="69" t="n">
        <v>53</v>
      </c>
      <c r="V66" s="69" t="n">
        <v>53</v>
      </c>
      <c r="W66" s="69" t="n">
        <v>53</v>
      </c>
      <c r="X66" s="69" t="n">
        <v>53</v>
      </c>
      <c r="Y66" s="69" t="n">
        <v>53</v>
      </c>
      <c r="Z66" s="69" t="n">
        <v>53</v>
      </c>
      <c r="AA66" s="69" t="n">
        <v>53</v>
      </c>
      <c r="AB66" s="45" t="n">
        <v>2020</v>
      </c>
      <c r="AC66" s="4"/>
    </row>
    <row r="67" s="3" customFormat="true" ht="52.5" hidden="false" customHeight="true" outlineLevel="0" collapsed="false">
      <c r="A67" s="40"/>
      <c r="B67" s="40"/>
      <c r="C67" s="40"/>
      <c r="D67" s="40"/>
      <c r="E67" s="58"/>
      <c r="F67" s="58"/>
      <c r="G67" s="58"/>
      <c r="H67" s="58"/>
      <c r="I67" s="58"/>
      <c r="J67" s="59"/>
      <c r="K67" s="59"/>
      <c r="L67" s="59"/>
      <c r="M67" s="59"/>
      <c r="N67" s="59"/>
      <c r="O67" s="59"/>
      <c r="P67" s="59"/>
      <c r="Q67" s="59"/>
      <c r="R67" s="59"/>
      <c r="S67" s="60" t="s">
        <v>83</v>
      </c>
      <c r="T67" s="45" t="s">
        <v>31</v>
      </c>
      <c r="U67" s="69" t="n">
        <v>23</v>
      </c>
      <c r="V67" s="69" t="n">
        <v>23</v>
      </c>
      <c r="W67" s="69" t="n">
        <v>23</v>
      </c>
      <c r="X67" s="69" t="n">
        <v>23</v>
      </c>
      <c r="Y67" s="69" t="n">
        <v>23</v>
      </c>
      <c r="Z67" s="69" t="n">
        <v>23</v>
      </c>
      <c r="AA67" s="69" t="n">
        <v>23</v>
      </c>
      <c r="AB67" s="45" t="n">
        <v>2020</v>
      </c>
      <c r="AC67" s="4"/>
    </row>
    <row r="68" s="3" customFormat="true" ht="45" hidden="false" customHeight="true" outlineLevel="0" collapsed="false">
      <c r="A68" s="40"/>
      <c r="B68" s="40"/>
      <c r="C68" s="40"/>
      <c r="D68" s="40"/>
      <c r="E68" s="58"/>
      <c r="F68" s="58"/>
      <c r="G68" s="58"/>
      <c r="H68" s="58"/>
      <c r="I68" s="58"/>
      <c r="J68" s="59"/>
      <c r="K68" s="59"/>
      <c r="L68" s="59"/>
      <c r="M68" s="59"/>
      <c r="N68" s="59"/>
      <c r="O68" s="59"/>
      <c r="P68" s="59"/>
      <c r="Q68" s="59"/>
      <c r="R68" s="59"/>
      <c r="S68" s="70" t="s">
        <v>84</v>
      </c>
      <c r="T68" s="45" t="s">
        <v>31</v>
      </c>
      <c r="U68" s="71" t="n">
        <v>520</v>
      </c>
      <c r="V68" s="71" t="n">
        <v>520</v>
      </c>
      <c r="W68" s="71" t="n">
        <v>520</v>
      </c>
      <c r="X68" s="71" t="n">
        <v>520</v>
      </c>
      <c r="Y68" s="71" t="n">
        <v>520</v>
      </c>
      <c r="Z68" s="71" t="n">
        <v>520</v>
      </c>
      <c r="AA68" s="71" t="n">
        <f aca="false">SUM(U68:Z68)</f>
        <v>3120</v>
      </c>
      <c r="AB68" s="45" t="n">
        <v>2020</v>
      </c>
      <c r="AC68" s="4"/>
    </row>
    <row r="69" s="3" customFormat="true" ht="41.25" hidden="false" customHeight="true" outlineLevel="0" collapsed="false">
      <c r="A69" s="40"/>
      <c r="B69" s="40"/>
      <c r="C69" s="40"/>
      <c r="D69" s="40"/>
      <c r="E69" s="58"/>
      <c r="F69" s="58"/>
      <c r="G69" s="58"/>
      <c r="H69" s="58"/>
      <c r="I69" s="58"/>
      <c r="J69" s="59"/>
      <c r="K69" s="59"/>
      <c r="L69" s="59"/>
      <c r="M69" s="59"/>
      <c r="N69" s="59"/>
      <c r="O69" s="59"/>
      <c r="P69" s="59"/>
      <c r="Q69" s="59"/>
      <c r="R69" s="59"/>
      <c r="S69" s="70" t="s">
        <v>85</v>
      </c>
      <c r="T69" s="45" t="s">
        <v>31</v>
      </c>
      <c r="U69" s="69" t="n">
        <v>2</v>
      </c>
      <c r="V69" s="69" t="n">
        <v>1</v>
      </c>
      <c r="W69" s="69" t="n">
        <v>1</v>
      </c>
      <c r="X69" s="69" t="n">
        <v>1</v>
      </c>
      <c r="Y69" s="69" t="n">
        <v>1</v>
      </c>
      <c r="Z69" s="69" t="n">
        <v>1</v>
      </c>
      <c r="AA69" s="69" t="n">
        <v>1</v>
      </c>
      <c r="AB69" s="45" t="n">
        <v>2020</v>
      </c>
      <c r="AC69" s="4"/>
    </row>
    <row r="70" s="3" customFormat="true" ht="75" hidden="false" customHeight="true" outlineLevel="0" collapsed="false">
      <c r="A70" s="40"/>
      <c r="B70" s="40"/>
      <c r="C70" s="40"/>
      <c r="D70" s="40"/>
      <c r="E70" s="58"/>
      <c r="F70" s="58"/>
      <c r="G70" s="58"/>
      <c r="H70" s="58"/>
      <c r="I70" s="58"/>
      <c r="J70" s="59"/>
      <c r="K70" s="59"/>
      <c r="L70" s="59"/>
      <c r="M70" s="59"/>
      <c r="N70" s="59"/>
      <c r="O70" s="59"/>
      <c r="P70" s="59"/>
      <c r="Q70" s="59"/>
      <c r="R70" s="59"/>
      <c r="S70" s="60" t="s">
        <v>86</v>
      </c>
      <c r="T70" s="45" t="s">
        <v>46</v>
      </c>
      <c r="U70" s="45" t="n">
        <v>1</v>
      </c>
      <c r="V70" s="45" t="n">
        <v>1</v>
      </c>
      <c r="W70" s="45" t="n">
        <v>1</v>
      </c>
      <c r="X70" s="45" t="n">
        <v>1</v>
      </c>
      <c r="Y70" s="45" t="n">
        <v>1</v>
      </c>
      <c r="Z70" s="45" t="n">
        <v>1</v>
      </c>
      <c r="AA70" s="45" t="n">
        <v>1</v>
      </c>
      <c r="AB70" s="45" t="n">
        <v>2020</v>
      </c>
      <c r="AC70" s="4"/>
    </row>
    <row r="71" s="3" customFormat="true" ht="41.25" hidden="false" customHeight="true" outlineLevel="0" collapsed="false">
      <c r="A71" s="40"/>
      <c r="B71" s="40"/>
      <c r="C71" s="40"/>
      <c r="D71" s="40"/>
      <c r="E71" s="58"/>
      <c r="F71" s="58"/>
      <c r="G71" s="58"/>
      <c r="H71" s="58"/>
      <c r="I71" s="58"/>
      <c r="J71" s="59"/>
      <c r="K71" s="59"/>
      <c r="L71" s="59"/>
      <c r="M71" s="59"/>
      <c r="N71" s="59"/>
      <c r="O71" s="59"/>
      <c r="P71" s="59"/>
      <c r="Q71" s="59"/>
      <c r="R71" s="59"/>
      <c r="S71" s="44" t="s">
        <v>87</v>
      </c>
      <c r="T71" s="45" t="s">
        <v>56</v>
      </c>
      <c r="U71" s="69" t="n">
        <v>100</v>
      </c>
      <c r="V71" s="69" t="n">
        <v>100</v>
      </c>
      <c r="W71" s="69" t="n">
        <v>100</v>
      </c>
      <c r="X71" s="69" t="n">
        <v>100</v>
      </c>
      <c r="Y71" s="69" t="n">
        <v>100</v>
      </c>
      <c r="Z71" s="69" t="n">
        <v>100</v>
      </c>
      <c r="AA71" s="69" t="n">
        <v>100</v>
      </c>
      <c r="AB71" s="45" t="n">
        <v>2020</v>
      </c>
      <c r="AC71" s="4"/>
    </row>
    <row r="72" s="3" customFormat="true" ht="129.75" hidden="false" customHeight="true" outlineLevel="0" collapsed="false">
      <c r="A72" s="40"/>
      <c r="B72" s="40"/>
      <c r="C72" s="40"/>
      <c r="D72" s="40"/>
      <c r="E72" s="58"/>
      <c r="F72" s="58"/>
      <c r="G72" s="58"/>
      <c r="H72" s="58"/>
      <c r="I72" s="58"/>
      <c r="J72" s="59"/>
      <c r="K72" s="59"/>
      <c r="L72" s="59"/>
      <c r="M72" s="59"/>
      <c r="N72" s="59"/>
      <c r="O72" s="59"/>
      <c r="P72" s="59"/>
      <c r="Q72" s="59"/>
      <c r="R72" s="59"/>
      <c r="S72" s="60" t="s">
        <v>88</v>
      </c>
      <c r="T72" s="45" t="s">
        <v>46</v>
      </c>
      <c r="U72" s="45" t="n">
        <v>1</v>
      </c>
      <c r="V72" s="45" t="n">
        <v>1</v>
      </c>
      <c r="W72" s="45" t="n">
        <v>1</v>
      </c>
      <c r="X72" s="45" t="n">
        <v>1</v>
      </c>
      <c r="Y72" s="45" t="n">
        <v>1</v>
      </c>
      <c r="Z72" s="45" t="n">
        <v>1</v>
      </c>
      <c r="AA72" s="45" t="n">
        <v>1</v>
      </c>
      <c r="AB72" s="45" t="n">
        <v>2020</v>
      </c>
      <c r="AC72" s="4"/>
    </row>
    <row r="73" s="3" customFormat="true" ht="43.5" hidden="false" customHeight="true" outlineLevel="0" collapsed="false">
      <c r="A73" s="40"/>
      <c r="B73" s="40"/>
      <c r="C73" s="40"/>
      <c r="D73" s="40"/>
      <c r="E73" s="58"/>
      <c r="F73" s="58"/>
      <c r="G73" s="58"/>
      <c r="H73" s="58"/>
      <c r="I73" s="58"/>
      <c r="J73" s="59"/>
      <c r="K73" s="59"/>
      <c r="L73" s="59"/>
      <c r="M73" s="59"/>
      <c r="N73" s="59"/>
      <c r="O73" s="59"/>
      <c r="P73" s="59"/>
      <c r="Q73" s="59"/>
      <c r="R73" s="59"/>
      <c r="S73" s="72" t="s">
        <v>89</v>
      </c>
      <c r="T73" s="45" t="s">
        <v>31</v>
      </c>
      <c r="U73" s="71" t="n">
        <v>110</v>
      </c>
      <c r="V73" s="71" t="n">
        <v>190</v>
      </c>
      <c r="W73" s="71" t="n">
        <v>190</v>
      </c>
      <c r="X73" s="71" t="n">
        <v>190</v>
      </c>
      <c r="Y73" s="71" t="n">
        <v>190</v>
      </c>
      <c r="Z73" s="71" t="n">
        <v>190</v>
      </c>
      <c r="AA73" s="71" t="n">
        <f aca="false">SUM(U73:Z73)</f>
        <v>1060</v>
      </c>
      <c r="AB73" s="45" t="n">
        <v>2020</v>
      </c>
      <c r="AC73" s="4"/>
    </row>
    <row r="74" s="3" customFormat="true" ht="42.75" hidden="false" customHeight="true" outlineLevel="0" collapsed="false">
      <c r="A74" s="40"/>
      <c r="B74" s="40"/>
      <c r="C74" s="40"/>
      <c r="D74" s="40"/>
      <c r="E74" s="58"/>
      <c r="F74" s="58"/>
      <c r="G74" s="58"/>
      <c r="H74" s="58"/>
      <c r="I74" s="58"/>
      <c r="J74" s="59"/>
      <c r="K74" s="59"/>
      <c r="L74" s="59"/>
      <c r="M74" s="59"/>
      <c r="N74" s="59"/>
      <c r="O74" s="59"/>
      <c r="P74" s="59"/>
      <c r="Q74" s="59"/>
      <c r="R74" s="59"/>
      <c r="S74" s="73" t="s">
        <v>90</v>
      </c>
      <c r="T74" s="45" t="s">
        <v>31</v>
      </c>
      <c r="U74" s="45" t="n">
        <v>30</v>
      </c>
      <c r="V74" s="45" t="n">
        <v>32</v>
      </c>
      <c r="W74" s="45" t="n">
        <v>34</v>
      </c>
      <c r="X74" s="45" t="n">
        <v>36</v>
      </c>
      <c r="Y74" s="45" t="n">
        <v>40</v>
      </c>
      <c r="Z74" s="45" t="n">
        <v>42</v>
      </c>
      <c r="AA74" s="45" t="n">
        <f aca="false">SUM(U74:Z74)</f>
        <v>214</v>
      </c>
      <c r="AB74" s="45" t="n">
        <v>2020</v>
      </c>
      <c r="AC74" s="4"/>
    </row>
    <row r="75" s="3" customFormat="true" ht="114.75" hidden="false" customHeight="true" outlineLevel="0" collapsed="false">
      <c r="A75" s="40"/>
      <c r="B75" s="40"/>
      <c r="C75" s="40"/>
      <c r="D75" s="40"/>
      <c r="E75" s="58"/>
      <c r="F75" s="58"/>
      <c r="G75" s="58"/>
      <c r="H75" s="58"/>
      <c r="I75" s="58"/>
      <c r="J75" s="59"/>
      <c r="K75" s="59"/>
      <c r="L75" s="59"/>
      <c r="M75" s="59"/>
      <c r="N75" s="59"/>
      <c r="O75" s="59"/>
      <c r="P75" s="59"/>
      <c r="Q75" s="59"/>
      <c r="R75" s="59"/>
      <c r="S75" s="60" t="s">
        <v>91</v>
      </c>
      <c r="T75" s="45" t="s">
        <v>46</v>
      </c>
      <c r="U75" s="45" t="n">
        <v>1</v>
      </c>
      <c r="V75" s="45" t="n">
        <v>1</v>
      </c>
      <c r="W75" s="45" t="n">
        <v>1</v>
      </c>
      <c r="X75" s="45" t="n">
        <v>1</v>
      </c>
      <c r="Y75" s="45" t="n">
        <v>1</v>
      </c>
      <c r="Z75" s="45" t="n">
        <v>1</v>
      </c>
      <c r="AA75" s="45" t="n">
        <v>1</v>
      </c>
      <c r="AB75" s="45" t="n">
        <v>2020</v>
      </c>
      <c r="AC75" s="4"/>
    </row>
    <row r="76" s="3" customFormat="true" ht="41.25" hidden="false" customHeight="true" outlineLevel="0" collapsed="false">
      <c r="A76" s="40"/>
      <c r="B76" s="40"/>
      <c r="C76" s="40"/>
      <c r="D76" s="40"/>
      <c r="E76" s="58"/>
      <c r="F76" s="58"/>
      <c r="G76" s="58"/>
      <c r="H76" s="58"/>
      <c r="I76" s="58"/>
      <c r="J76" s="59"/>
      <c r="K76" s="59"/>
      <c r="L76" s="59"/>
      <c r="M76" s="59"/>
      <c r="N76" s="59"/>
      <c r="O76" s="59"/>
      <c r="P76" s="59"/>
      <c r="Q76" s="59"/>
      <c r="R76" s="59"/>
      <c r="S76" s="44" t="s">
        <v>92</v>
      </c>
      <c r="T76" s="45" t="s">
        <v>66</v>
      </c>
      <c r="U76" s="69" t="n">
        <v>650</v>
      </c>
      <c r="V76" s="69" t="n">
        <v>700</v>
      </c>
      <c r="W76" s="69" t="n">
        <v>750</v>
      </c>
      <c r="X76" s="69" t="n">
        <v>800</v>
      </c>
      <c r="Y76" s="69" t="n">
        <v>1100</v>
      </c>
      <c r="Z76" s="69" t="n">
        <v>1150</v>
      </c>
      <c r="AA76" s="71" t="n">
        <f aca="false">SUM(U76:Z76)</f>
        <v>5150</v>
      </c>
      <c r="AB76" s="45" t="n">
        <v>2020</v>
      </c>
      <c r="AC76" s="4"/>
    </row>
    <row r="77" s="3" customFormat="true" ht="80.25" hidden="false" customHeight="true" outlineLevel="0" collapsed="false">
      <c r="A77" s="40"/>
      <c r="B77" s="40"/>
      <c r="C77" s="40"/>
      <c r="D77" s="40"/>
      <c r="E77" s="58"/>
      <c r="F77" s="58"/>
      <c r="G77" s="58"/>
      <c r="H77" s="58"/>
      <c r="I77" s="58"/>
      <c r="J77" s="59"/>
      <c r="K77" s="59"/>
      <c r="L77" s="59"/>
      <c r="M77" s="59"/>
      <c r="N77" s="59"/>
      <c r="O77" s="59"/>
      <c r="P77" s="59"/>
      <c r="Q77" s="59"/>
      <c r="R77" s="59"/>
      <c r="S77" s="60" t="s">
        <v>93</v>
      </c>
      <c r="T77" s="45" t="s">
        <v>43</v>
      </c>
      <c r="U77" s="45" t="n">
        <v>1</v>
      </c>
      <c r="V77" s="45" t="n">
        <v>1</v>
      </c>
      <c r="W77" s="45" t="n">
        <v>1</v>
      </c>
      <c r="X77" s="45" t="n">
        <v>1</v>
      </c>
      <c r="Y77" s="45" t="n">
        <v>1</v>
      </c>
      <c r="Z77" s="45" t="n">
        <v>1</v>
      </c>
      <c r="AA77" s="45" t="n">
        <v>1</v>
      </c>
      <c r="AB77" s="45" t="n">
        <v>2020</v>
      </c>
      <c r="AC77" s="4"/>
    </row>
    <row r="78" s="3" customFormat="true" ht="41.25" hidden="false" customHeight="true" outlineLevel="0" collapsed="false">
      <c r="A78" s="40"/>
      <c r="B78" s="40"/>
      <c r="C78" s="40"/>
      <c r="D78" s="40"/>
      <c r="E78" s="58"/>
      <c r="F78" s="58"/>
      <c r="G78" s="58"/>
      <c r="H78" s="58"/>
      <c r="I78" s="58"/>
      <c r="J78" s="59"/>
      <c r="K78" s="59"/>
      <c r="L78" s="59"/>
      <c r="M78" s="59"/>
      <c r="N78" s="59"/>
      <c r="O78" s="59"/>
      <c r="P78" s="59"/>
      <c r="Q78" s="59"/>
      <c r="R78" s="59"/>
      <c r="S78" s="60" t="s">
        <v>55</v>
      </c>
      <c r="T78" s="45" t="s">
        <v>40</v>
      </c>
      <c r="U78" s="69" t="n">
        <v>100</v>
      </c>
      <c r="V78" s="69" t="n">
        <v>100</v>
      </c>
      <c r="W78" s="69" t="n">
        <v>100</v>
      </c>
      <c r="X78" s="69" t="n">
        <v>100</v>
      </c>
      <c r="Y78" s="69" t="n">
        <v>100</v>
      </c>
      <c r="Z78" s="69" t="n">
        <v>100</v>
      </c>
      <c r="AA78" s="69" t="n">
        <v>100</v>
      </c>
      <c r="AB78" s="45" t="n">
        <v>2020</v>
      </c>
      <c r="AC78" s="4"/>
    </row>
    <row r="79" s="3" customFormat="true" ht="90" hidden="false" customHeight="true" outlineLevel="0" collapsed="false">
      <c r="A79" s="40"/>
      <c r="B79" s="40"/>
      <c r="C79" s="40"/>
      <c r="D79" s="40"/>
      <c r="E79" s="58"/>
      <c r="F79" s="58"/>
      <c r="G79" s="58"/>
      <c r="H79" s="58"/>
      <c r="I79" s="58"/>
      <c r="J79" s="59"/>
      <c r="K79" s="59"/>
      <c r="L79" s="59"/>
      <c r="M79" s="59"/>
      <c r="N79" s="59"/>
      <c r="O79" s="59"/>
      <c r="P79" s="59"/>
      <c r="Q79" s="59"/>
      <c r="R79" s="59"/>
      <c r="S79" s="60" t="s">
        <v>94</v>
      </c>
      <c r="T79" s="45" t="s">
        <v>46</v>
      </c>
      <c r="U79" s="45" t="n">
        <v>1</v>
      </c>
      <c r="V79" s="45" t="n">
        <v>1</v>
      </c>
      <c r="W79" s="45" t="n">
        <v>1</v>
      </c>
      <c r="X79" s="45" t="n">
        <v>1</v>
      </c>
      <c r="Y79" s="45" t="n">
        <v>1</v>
      </c>
      <c r="Z79" s="45" t="n">
        <v>1</v>
      </c>
      <c r="AA79" s="45" t="n">
        <v>1</v>
      </c>
      <c r="AB79" s="45" t="n">
        <v>2020</v>
      </c>
      <c r="AC79" s="4"/>
    </row>
    <row r="80" s="3" customFormat="true" ht="38.25" hidden="false" customHeight="true" outlineLevel="0" collapsed="false">
      <c r="A80" s="40"/>
      <c r="B80" s="40"/>
      <c r="C80" s="40"/>
      <c r="D80" s="40"/>
      <c r="E80" s="58"/>
      <c r="F80" s="58"/>
      <c r="G80" s="58"/>
      <c r="H80" s="58"/>
      <c r="I80" s="58"/>
      <c r="J80" s="59"/>
      <c r="K80" s="59"/>
      <c r="L80" s="59"/>
      <c r="M80" s="59"/>
      <c r="N80" s="59"/>
      <c r="O80" s="59"/>
      <c r="P80" s="59"/>
      <c r="Q80" s="59"/>
      <c r="R80" s="59"/>
      <c r="S80" s="60" t="s">
        <v>95</v>
      </c>
      <c r="T80" s="45" t="s">
        <v>31</v>
      </c>
      <c r="U80" s="69" t="n">
        <v>2</v>
      </c>
      <c r="V80" s="69" t="n">
        <v>2</v>
      </c>
      <c r="W80" s="69" t="n">
        <v>2</v>
      </c>
      <c r="X80" s="69" t="n">
        <v>2</v>
      </c>
      <c r="Y80" s="69" t="n">
        <v>2</v>
      </c>
      <c r="Z80" s="69" t="n">
        <v>2</v>
      </c>
      <c r="AA80" s="69" t="n">
        <v>12</v>
      </c>
      <c r="AB80" s="45" t="n">
        <v>2020</v>
      </c>
      <c r="AC80" s="4"/>
    </row>
    <row r="81" s="3" customFormat="true" ht="96.75" hidden="false" customHeight="true" outlineLevel="0" collapsed="false">
      <c r="A81" s="40"/>
      <c r="B81" s="40"/>
      <c r="C81" s="40"/>
      <c r="D81" s="40"/>
      <c r="E81" s="58"/>
      <c r="F81" s="58"/>
      <c r="G81" s="58"/>
      <c r="H81" s="58"/>
      <c r="I81" s="58"/>
      <c r="J81" s="59"/>
      <c r="K81" s="59"/>
      <c r="L81" s="59"/>
      <c r="M81" s="59"/>
      <c r="N81" s="59"/>
      <c r="O81" s="59"/>
      <c r="P81" s="59"/>
      <c r="Q81" s="59"/>
      <c r="R81" s="59"/>
      <c r="S81" s="60" t="s">
        <v>96</v>
      </c>
      <c r="T81" s="45" t="s">
        <v>46</v>
      </c>
      <c r="U81" s="45" t="n">
        <v>1</v>
      </c>
      <c r="V81" s="45" t="n">
        <v>1</v>
      </c>
      <c r="W81" s="45" t="n">
        <v>1</v>
      </c>
      <c r="X81" s="45" t="n">
        <v>1</v>
      </c>
      <c r="Y81" s="45" t="n">
        <v>1</v>
      </c>
      <c r="Z81" s="45" t="n">
        <v>1</v>
      </c>
      <c r="AA81" s="45" t="n">
        <v>1</v>
      </c>
      <c r="AB81" s="45" t="n">
        <v>2020</v>
      </c>
      <c r="AC81" s="4"/>
    </row>
    <row r="82" s="3" customFormat="true" ht="46.15" hidden="false" customHeight="true" outlineLevel="0" collapsed="false">
      <c r="A82" s="40"/>
      <c r="B82" s="40"/>
      <c r="C82" s="40"/>
      <c r="D82" s="40"/>
      <c r="E82" s="58"/>
      <c r="F82" s="58"/>
      <c r="G82" s="58"/>
      <c r="H82" s="58"/>
      <c r="I82" s="58"/>
      <c r="J82" s="59"/>
      <c r="K82" s="59"/>
      <c r="L82" s="59"/>
      <c r="M82" s="59"/>
      <c r="N82" s="59"/>
      <c r="O82" s="59"/>
      <c r="P82" s="59"/>
      <c r="Q82" s="59"/>
      <c r="R82" s="59"/>
      <c r="S82" s="60" t="s">
        <v>97</v>
      </c>
      <c r="T82" s="45" t="s">
        <v>40</v>
      </c>
      <c r="U82" s="69" t="n">
        <v>100</v>
      </c>
      <c r="V82" s="69" t="n">
        <v>100</v>
      </c>
      <c r="W82" s="69" t="n">
        <v>100</v>
      </c>
      <c r="X82" s="69" t="n">
        <v>100</v>
      </c>
      <c r="Y82" s="69" t="n">
        <v>100</v>
      </c>
      <c r="Z82" s="69" t="n">
        <v>100</v>
      </c>
      <c r="AA82" s="69" t="n">
        <v>100</v>
      </c>
      <c r="AB82" s="45" t="n">
        <v>2020</v>
      </c>
      <c r="AC82" s="4"/>
    </row>
    <row r="83" s="3" customFormat="true" ht="136.5" hidden="false" customHeight="true" outlineLevel="0" collapsed="false">
      <c r="A83" s="40"/>
      <c r="B83" s="40"/>
      <c r="C83" s="40"/>
      <c r="D83" s="40"/>
      <c r="E83" s="58"/>
      <c r="F83" s="58"/>
      <c r="G83" s="58"/>
      <c r="H83" s="58"/>
      <c r="I83" s="58"/>
      <c r="J83" s="59"/>
      <c r="K83" s="59"/>
      <c r="L83" s="59"/>
      <c r="M83" s="59"/>
      <c r="N83" s="59"/>
      <c r="O83" s="59"/>
      <c r="P83" s="59"/>
      <c r="Q83" s="59"/>
      <c r="R83" s="59"/>
      <c r="S83" s="74" t="s">
        <v>98</v>
      </c>
      <c r="T83" s="45" t="s">
        <v>99</v>
      </c>
      <c r="U83" s="45" t="n">
        <v>1</v>
      </c>
      <c r="V83" s="45" t="n">
        <v>1</v>
      </c>
      <c r="W83" s="45" t="n">
        <v>1</v>
      </c>
      <c r="X83" s="45" t="n">
        <v>1</v>
      </c>
      <c r="Y83" s="45" t="n">
        <v>1</v>
      </c>
      <c r="Z83" s="45" t="n">
        <v>1</v>
      </c>
      <c r="AA83" s="45" t="n">
        <v>1</v>
      </c>
      <c r="AB83" s="45" t="n">
        <v>2020</v>
      </c>
      <c r="AC83" s="4"/>
    </row>
    <row r="84" s="3" customFormat="true" ht="29.25" hidden="false" customHeight="true" outlineLevel="0" collapsed="false">
      <c r="A84" s="40"/>
      <c r="B84" s="40"/>
      <c r="C84" s="40"/>
      <c r="D84" s="40"/>
      <c r="E84" s="58"/>
      <c r="F84" s="58"/>
      <c r="G84" s="58"/>
      <c r="H84" s="58"/>
      <c r="I84" s="58"/>
      <c r="J84" s="59"/>
      <c r="K84" s="59"/>
      <c r="L84" s="75"/>
      <c r="M84" s="59"/>
      <c r="N84" s="59"/>
      <c r="O84" s="59"/>
      <c r="P84" s="59"/>
      <c r="Q84" s="59"/>
      <c r="R84" s="59"/>
      <c r="S84" s="44" t="s">
        <v>100</v>
      </c>
      <c r="T84" s="45" t="s">
        <v>31</v>
      </c>
      <c r="U84" s="69" t="n">
        <v>28</v>
      </c>
      <c r="V84" s="69" t="n">
        <v>30</v>
      </c>
      <c r="W84" s="69" t="n">
        <v>30</v>
      </c>
      <c r="X84" s="69" t="n">
        <v>30</v>
      </c>
      <c r="Y84" s="69" t="n">
        <v>30</v>
      </c>
      <c r="Z84" s="69" t="n">
        <v>30</v>
      </c>
      <c r="AA84" s="71" t="n">
        <f aca="false">SUM(U84:Z84)</f>
        <v>178</v>
      </c>
      <c r="AB84" s="45" t="n">
        <v>2020</v>
      </c>
      <c r="AC84" s="4"/>
    </row>
    <row r="85" s="3" customFormat="true" ht="62.45" hidden="false" customHeight="true" outlineLevel="0" collapsed="false">
      <c r="A85" s="40"/>
      <c r="B85" s="40"/>
      <c r="C85" s="40"/>
      <c r="D85" s="40"/>
      <c r="E85" s="58"/>
      <c r="F85" s="58"/>
      <c r="G85" s="58"/>
      <c r="H85" s="58"/>
      <c r="I85" s="58"/>
      <c r="J85" s="59"/>
      <c r="K85" s="59"/>
      <c r="L85" s="59"/>
      <c r="M85" s="59"/>
      <c r="N85" s="59"/>
      <c r="O85" s="59"/>
      <c r="P85" s="59"/>
      <c r="Q85" s="59"/>
      <c r="R85" s="59"/>
      <c r="S85" s="60" t="s">
        <v>101</v>
      </c>
      <c r="T85" s="45" t="s">
        <v>46</v>
      </c>
      <c r="U85" s="45" t="n">
        <v>0</v>
      </c>
      <c r="V85" s="45" t="n">
        <v>0</v>
      </c>
      <c r="W85" s="45" t="n">
        <v>0</v>
      </c>
      <c r="X85" s="45" t="n">
        <v>1</v>
      </c>
      <c r="Y85" s="45" t="n">
        <v>1</v>
      </c>
      <c r="Z85" s="45" t="n">
        <v>1</v>
      </c>
      <c r="AA85" s="45" t="n">
        <v>1</v>
      </c>
      <c r="AB85" s="45" t="n">
        <v>2020</v>
      </c>
      <c r="AC85" s="4"/>
    </row>
    <row r="86" s="3" customFormat="true" ht="27" hidden="false" customHeight="true" outlineLevel="0" collapsed="false">
      <c r="A86" s="40"/>
      <c r="B86" s="40"/>
      <c r="C86" s="40"/>
      <c r="D86" s="40"/>
      <c r="E86" s="58"/>
      <c r="F86" s="58"/>
      <c r="G86" s="58"/>
      <c r="H86" s="58"/>
      <c r="I86" s="58"/>
      <c r="J86" s="59"/>
      <c r="K86" s="59"/>
      <c r="L86" s="59"/>
      <c r="M86" s="59"/>
      <c r="N86" s="59"/>
      <c r="O86" s="59"/>
      <c r="P86" s="59"/>
      <c r="Q86" s="59"/>
      <c r="R86" s="59"/>
      <c r="S86" s="44" t="s">
        <v>78</v>
      </c>
      <c r="T86" s="45" t="s">
        <v>31</v>
      </c>
      <c r="U86" s="45" t="n">
        <v>0</v>
      </c>
      <c r="V86" s="45" t="n">
        <v>0</v>
      </c>
      <c r="W86" s="45" t="n">
        <v>0</v>
      </c>
      <c r="X86" s="45" t="n">
        <v>4</v>
      </c>
      <c r="Y86" s="45" t="n">
        <v>4</v>
      </c>
      <c r="Z86" s="45" t="n">
        <v>4</v>
      </c>
      <c r="AA86" s="46" t="n">
        <f aca="false">SUM(U86:Z86)</f>
        <v>12</v>
      </c>
      <c r="AB86" s="45" t="n">
        <v>2020</v>
      </c>
      <c r="AC86" s="4"/>
    </row>
    <row r="87" s="3" customFormat="true" ht="40.15" hidden="false" customHeight="true" outlineLevel="0" collapsed="false">
      <c r="A87" s="40"/>
      <c r="B87" s="40"/>
      <c r="C87" s="40"/>
      <c r="D87" s="40"/>
      <c r="E87" s="58"/>
      <c r="F87" s="58"/>
      <c r="G87" s="58"/>
      <c r="H87" s="58"/>
      <c r="I87" s="58"/>
      <c r="J87" s="59"/>
      <c r="K87" s="59"/>
      <c r="L87" s="59"/>
      <c r="M87" s="59"/>
      <c r="N87" s="59"/>
      <c r="O87" s="59"/>
      <c r="P87" s="59"/>
      <c r="Q87" s="59"/>
      <c r="R87" s="59"/>
      <c r="S87" s="60" t="s">
        <v>102</v>
      </c>
      <c r="T87" s="45" t="s">
        <v>46</v>
      </c>
      <c r="U87" s="45" t="n">
        <v>0</v>
      </c>
      <c r="V87" s="45" t="n">
        <v>0</v>
      </c>
      <c r="W87" s="45" t="n">
        <v>0</v>
      </c>
      <c r="X87" s="45" t="n">
        <v>1</v>
      </c>
      <c r="Y87" s="45" t="n">
        <v>1</v>
      </c>
      <c r="Z87" s="45" t="n">
        <v>1</v>
      </c>
      <c r="AA87" s="45" t="n">
        <v>1</v>
      </c>
      <c r="AB87" s="45" t="n">
        <v>2020</v>
      </c>
      <c r="AC87" s="4"/>
    </row>
    <row r="88" s="3" customFormat="true" ht="67.9" hidden="false" customHeight="true" outlineLevel="0" collapsed="false">
      <c r="A88" s="40"/>
      <c r="B88" s="40"/>
      <c r="C88" s="40"/>
      <c r="D88" s="40"/>
      <c r="E88" s="58"/>
      <c r="F88" s="58"/>
      <c r="G88" s="58"/>
      <c r="H88" s="58"/>
      <c r="I88" s="58"/>
      <c r="J88" s="59"/>
      <c r="K88" s="59"/>
      <c r="L88" s="59"/>
      <c r="M88" s="59"/>
      <c r="N88" s="59"/>
      <c r="O88" s="59"/>
      <c r="P88" s="59"/>
      <c r="Q88" s="59"/>
      <c r="R88" s="59"/>
      <c r="S88" s="44" t="s">
        <v>103</v>
      </c>
      <c r="T88" s="45" t="s">
        <v>31</v>
      </c>
      <c r="U88" s="45" t="n">
        <v>0</v>
      </c>
      <c r="V88" s="45" t="n">
        <v>0</v>
      </c>
      <c r="W88" s="45" t="n">
        <v>0</v>
      </c>
      <c r="X88" s="45" t="n">
        <v>4</v>
      </c>
      <c r="Y88" s="45" t="n">
        <v>4</v>
      </c>
      <c r="Z88" s="45" t="n">
        <v>4</v>
      </c>
      <c r="AA88" s="46" t="n">
        <f aca="false">SUM(U88:Z88)</f>
        <v>12</v>
      </c>
      <c r="AB88" s="45" t="n">
        <v>2020</v>
      </c>
      <c r="AC88" s="4"/>
    </row>
    <row r="89" s="3" customFormat="true" ht="46.15" hidden="false" customHeight="true" outlineLevel="0" collapsed="false">
      <c r="A89" s="40"/>
      <c r="B89" s="40"/>
      <c r="C89" s="40"/>
      <c r="D89" s="40"/>
      <c r="E89" s="58"/>
      <c r="F89" s="58"/>
      <c r="G89" s="58"/>
      <c r="H89" s="58"/>
      <c r="I89" s="58"/>
      <c r="J89" s="59"/>
      <c r="K89" s="59"/>
      <c r="L89" s="59"/>
      <c r="M89" s="59"/>
      <c r="N89" s="59"/>
      <c r="O89" s="59"/>
      <c r="P89" s="59"/>
      <c r="Q89" s="59"/>
      <c r="R89" s="59"/>
      <c r="S89" s="60" t="s">
        <v>104</v>
      </c>
      <c r="T89" s="45" t="s">
        <v>46</v>
      </c>
      <c r="U89" s="45" t="n">
        <v>0</v>
      </c>
      <c r="V89" s="45" t="n">
        <v>0</v>
      </c>
      <c r="W89" s="45" t="n">
        <v>0</v>
      </c>
      <c r="X89" s="45" t="n">
        <v>1</v>
      </c>
      <c r="Y89" s="45" t="n">
        <v>1</v>
      </c>
      <c r="Z89" s="45" t="n">
        <v>1</v>
      </c>
      <c r="AA89" s="45" t="n">
        <v>1</v>
      </c>
      <c r="AB89" s="45" t="n">
        <v>2020</v>
      </c>
      <c r="AC89" s="4"/>
    </row>
    <row r="90" s="3" customFormat="true" ht="43.9" hidden="false" customHeight="true" outlineLevel="0" collapsed="false">
      <c r="A90" s="40"/>
      <c r="B90" s="40"/>
      <c r="C90" s="40"/>
      <c r="D90" s="40"/>
      <c r="E90" s="58"/>
      <c r="F90" s="58"/>
      <c r="G90" s="58"/>
      <c r="H90" s="58"/>
      <c r="I90" s="58"/>
      <c r="J90" s="59"/>
      <c r="K90" s="59"/>
      <c r="L90" s="59"/>
      <c r="M90" s="59"/>
      <c r="N90" s="59"/>
      <c r="O90" s="59"/>
      <c r="P90" s="59"/>
      <c r="Q90" s="59"/>
      <c r="R90" s="59"/>
      <c r="S90" s="44" t="s">
        <v>105</v>
      </c>
      <c r="T90" s="45" t="s">
        <v>31</v>
      </c>
      <c r="U90" s="45" t="n">
        <v>0</v>
      </c>
      <c r="V90" s="45" t="n">
        <v>0</v>
      </c>
      <c r="W90" s="45" t="n">
        <v>0</v>
      </c>
      <c r="X90" s="45" t="n">
        <v>1</v>
      </c>
      <c r="Y90" s="45" t="n">
        <v>1</v>
      </c>
      <c r="Z90" s="45" t="n">
        <v>1</v>
      </c>
      <c r="AA90" s="46" t="n">
        <f aca="false">SUM(U90:Z90)</f>
        <v>3</v>
      </c>
      <c r="AB90" s="45" t="n">
        <v>2020</v>
      </c>
      <c r="AC90" s="4"/>
    </row>
    <row r="91" s="3" customFormat="true" ht="61.15" hidden="false" customHeight="true" outlineLevel="0" collapsed="false">
      <c r="A91" s="40"/>
      <c r="B91" s="40"/>
      <c r="C91" s="40"/>
      <c r="D91" s="40"/>
      <c r="E91" s="58"/>
      <c r="F91" s="58"/>
      <c r="G91" s="58"/>
      <c r="H91" s="58"/>
      <c r="I91" s="58"/>
      <c r="J91" s="59"/>
      <c r="K91" s="59"/>
      <c r="L91" s="59"/>
      <c r="M91" s="59"/>
      <c r="N91" s="59"/>
      <c r="O91" s="59"/>
      <c r="P91" s="59"/>
      <c r="Q91" s="59"/>
      <c r="R91" s="59"/>
      <c r="S91" s="60" t="s">
        <v>106</v>
      </c>
      <c r="T91" s="45" t="s">
        <v>46</v>
      </c>
      <c r="U91" s="45" t="n">
        <v>0</v>
      </c>
      <c r="V91" s="45" t="n">
        <v>0</v>
      </c>
      <c r="W91" s="45" t="n">
        <v>0</v>
      </c>
      <c r="X91" s="45" t="n">
        <v>1</v>
      </c>
      <c r="Y91" s="45" t="n">
        <v>1</v>
      </c>
      <c r="Z91" s="45" t="n">
        <v>1</v>
      </c>
      <c r="AA91" s="45" t="n">
        <v>1</v>
      </c>
      <c r="AB91" s="45" t="n">
        <v>2020</v>
      </c>
      <c r="AC91" s="4"/>
    </row>
    <row r="92" s="3" customFormat="true" ht="33" hidden="false" customHeight="true" outlineLevel="0" collapsed="false">
      <c r="A92" s="40"/>
      <c r="B92" s="40"/>
      <c r="C92" s="40"/>
      <c r="D92" s="40"/>
      <c r="E92" s="58"/>
      <c r="F92" s="58"/>
      <c r="G92" s="58"/>
      <c r="H92" s="58"/>
      <c r="I92" s="58"/>
      <c r="J92" s="59"/>
      <c r="K92" s="59"/>
      <c r="L92" s="59"/>
      <c r="M92" s="59"/>
      <c r="N92" s="59"/>
      <c r="O92" s="59"/>
      <c r="P92" s="59"/>
      <c r="Q92" s="59"/>
      <c r="R92" s="59"/>
      <c r="S92" s="44" t="s">
        <v>107</v>
      </c>
      <c r="T92" s="45" t="s">
        <v>31</v>
      </c>
      <c r="U92" s="45" t="n">
        <v>0</v>
      </c>
      <c r="V92" s="45" t="n">
        <v>0</v>
      </c>
      <c r="W92" s="45" t="n">
        <v>0</v>
      </c>
      <c r="X92" s="45" t="n">
        <v>120</v>
      </c>
      <c r="Y92" s="45" t="n">
        <v>120</v>
      </c>
      <c r="Z92" s="45" t="n">
        <v>120</v>
      </c>
      <c r="AA92" s="46" t="n">
        <f aca="false">SUM(U92:Z92)</f>
        <v>360</v>
      </c>
      <c r="AB92" s="45" t="n">
        <v>2020</v>
      </c>
      <c r="AC92" s="4"/>
    </row>
    <row r="93" s="3" customFormat="true" ht="44.25" hidden="false" customHeight="true" outlineLevel="0" collapsed="false">
      <c r="A93" s="40"/>
      <c r="B93" s="66"/>
      <c r="C93" s="66"/>
      <c r="D93" s="66"/>
      <c r="E93" s="67"/>
      <c r="F93" s="67"/>
      <c r="G93" s="67"/>
      <c r="H93" s="67"/>
      <c r="I93" s="67"/>
      <c r="J93" s="68"/>
      <c r="K93" s="68"/>
      <c r="L93" s="68"/>
      <c r="M93" s="68"/>
      <c r="N93" s="68"/>
      <c r="O93" s="68"/>
      <c r="P93" s="68"/>
      <c r="Q93" s="68"/>
      <c r="R93" s="68"/>
      <c r="S93" s="52" t="s">
        <v>108</v>
      </c>
      <c r="T93" s="53" t="s">
        <v>43</v>
      </c>
      <c r="U93" s="53" t="n">
        <v>1</v>
      </c>
      <c r="V93" s="53" t="n">
        <v>1</v>
      </c>
      <c r="W93" s="53" t="n">
        <v>1</v>
      </c>
      <c r="X93" s="53" t="n">
        <v>1</v>
      </c>
      <c r="Y93" s="53" t="n">
        <v>1</v>
      </c>
      <c r="Z93" s="53" t="n">
        <v>1</v>
      </c>
      <c r="AA93" s="53" t="n">
        <v>1</v>
      </c>
      <c r="AB93" s="53" t="n">
        <v>2020</v>
      </c>
      <c r="AC93" s="4"/>
    </row>
    <row r="94" s="3" customFormat="true" ht="60.75" hidden="false" customHeight="true" outlineLevel="0" collapsed="false">
      <c r="A94" s="40"/>
      <c r="B94" s="40"/>
      <c r="C94" s="40"/>
      <c r="D94" s="40"/>
      <c r="E94" s="58"/>
      <c r="F94" s="58"/>
      <c r="G94" s="58"/>
      <c r="H94" s="58"/>
      <c r="I94" s="58"/>
      <c r="J94" s="59"/>
      <c r="K94" s="59"/>
      <c r="L94" s="59"/>
      <c r="M94" s="59"/>
      <c r="N94" s="59"/>
      <c r="O94" s="59"/>
      <c r="P94" s="59"/>
      <c r="Q94" s="59"/>
      <c r="R94" s="59"/>
      <c r="S94" s="60" t="s">
        <v>109</v>
      </c>
      <c r="T94" s="45" t="s">
        <v>31</v>
      </c>
      <c r="U94" s="69" t="n">
        <v>654</v>
      </c>
      <c r="V94" s="69" t="n">
        <v>668</v>
      </c>
      <c r="W94" s="69" t="n">
        <v>672</v>
      </c>
      <c r="X94" s="69" t="n">
        <v>676</v>
      </c>
      <c r="Y94" s="69" t="n">
        <v>680</v>
      </c>
      <c r="Z94" s="69" t="n">
        <v>683</v>
      </c>
      <c r="AA94" s="71" t="n">
        <f aca="false">SUM(U94:Z94)</f>
        <v>4033</v>
      </c>
      <c r="AB94" s="45" t="n">
        <v>2020</v>
      </c>
      <c r="AC94" s="4"/>
    </row>
    <row r="95" s="3" customFormat="true" ht="41.25" hidden="false" customHeight="true" outlineLevel="0" collapsed="false">
      <c r="A95" s="40"/>
      <c r="B95" s="40"/>
      <c r="C95" s="40"/>
      <c r="D95" s="40"/>
      <c r="E95" s="58"/>
      <c r="F95" s="58"/>
      <c r="G95" s="58"/>
      <c r="H95" s="58"/>
      <c r="I95" s="58"/>
      <c r="J95" s="59"/>
      <c r="K95" s="59"/>
      <c r="L95" s="59"/>
      <c r="M95" s="59"/>
      <c r="N95" s="59"/>
      <c r="O95" s="59"/>
      <c r="P95" s="59"/>
      <c r="Q95" s="59"/>
      <c r="R95" s="59"/>
      <c r="S95" s="60" t="s">
        <v>110</v>
      </c>
      <c r="T95" s="45" t="s">
        <v>31</v>
      </c>
      <c r="U95" s="69" t="n">
        <v>4</v>
      </c>
      <c r="V95" s="69" t="n">
        <v>4</v>
      </c>
      <c r="W95" s="69" t="n">
        <v>4</v>
      </c>
      <c r="X95" s="69" t="n">
        <v>4</v>
      </c>
      <c r="Y95" s="69" t="n">
        <v>4</v>
      </c>
      <c r="Z95" s="69" t="n">
        <v>4</v>
      </c>
      <c r="AA95" s="69" t="n">
        <v>24</v>
      </c>
      <c r="AB95" s="45" t="n">
        <v>2020</v>
      </c>
      <c r="AC95" s="4"/>
    </row>
    <row r="96" s="3" customFormat="true" ht="43.5" hidden="false" customHeight="true" outlineLevel="0" collapsed="false">
      <c r="A96" s="40"/>
      <c r="B96" s="40"/>
      <c r="C96" s="40"/>
      <c r="D96" s="40"/>
      <c r="E96" s="58"/>
      <c r="F96" s="58"/>
      <c r="G96" s="58"/>
      <c r="H96" s="58"/>
      <c r="I96" s="58"/>
      <c r="J96" s="59"/>
      <c r="K96" s="59"/>
      <c r="L96" s="59"/>
      <c r="M96" s="59"/>
      <c r="N96" s="59"/>
      <c r="O96" s="59"/>
      <c r="P96" s="59"/>
      <c r="Q96" s="59"/>
      <c r="R96" s="59"/>
      <c r="S96" s="60" t="s">
        <v>111</v>
      </c>
      <c r="T96" s="45" t="s">
        <v>46</v>
      </c>
      <c r="U96" s="45" t="n">
        <v>1</v>
      </c>
      <c r="V96" s="45" t="n">
        <v>1</v>
      </c>
      <c r="W96" s="45" t="n">
        <v>1</v>
      </c>
      <c r="X96" s="45" t="n">
        <v>1</v>
      </c>
      <c r="Y96" s="45" t="n">
        <v>1</v>
      </c>
      <c r="Z96" s="45" t="n">
        <v>1</v>
      </c>
      <c r="AA96" s="45" t="n">
        <v>1</v>
      </c>
      <c r="AB96" s="45" t="n">
        <v>2020</v>
      </c>
      <c r="AC96" s="4"/>
    </row>
    <row r="97" s="3" customFormat="true" ht="28.5" hidden="false" customHeight="true" outlineLevel="0" collapsed="false">
      <c r="A97" s="40"/>
      <c r="B97" s="40"/>
      <c r="C97" s="40"/>
      <c r="D97" s="40"/>
      <c r="E97" s="58"/>
      <c r="F97" s="58"/>
      <c r="G97" s="58"/>
      <c r="H97" s="58"/>
      <c r="I97" s="58"/>
      <c r="J97" s="59"/>
      <c r="K97" s="59"/>
      <c r="L97" s="59"/>
      <c r="M97" s="59"/>
      <c r="N97" s="59"/>
      <c r="O97" s="59"/>
      <c r="P97" s="59"/>
      <c r="Q97" s="59"/>
      <c r="R97" s="59"/>
      <c r="S97" s="60" t="s">
        <v>112</v>
      </c>
      <c r="T97" s="45" t="s">
        <v>31</v>
      </c>
      <c r="U97" s="69" t="n">
        <v>4</v>
      </c>
      <c r="V97" s="69" t="n">
        <v>4</v>
      </c>
      <c r="W97" s="69" t="n">
        <v>4</v>
      </c>
      <c r="X97" s="69" t="n">
        <v>4</v>
      </c>
      <c r="Y97" s="69" t="n">
        <v>4</v>
      </c>
      <c r="Z97" s="69" t="n">
        <v>4</v>
      </c>
      <c r="AA97" s="69" t="n">
        <v>24</v>
      </c>
      <c r="AB97" s="45" t="n">
        <v>2020</v>
      </c>
      <c r="AC97" s="4"/>
    </row>
    <row r="98" s="3" customFormat="true" ht="57" hidden="false" customHeight="true" outlineLevel="0" collapsed="false">
      <c r="A98" s="40"/>
      <c r="B98" s="40"/>
      <c r="C98" s="40"/>
      <c r="D98" s="40"/>
      <c r="E98" s="58"/>
      <c r="F98" s="58"/>
      <c r="G98" s="58"/>
      <c r="H98" s="58"/>
      <c r="I98" s="58"/>
      <c r="J98" s="59"/>
      <c r="K98" s="59"/>
      <c r="L98" s="59"/>
      <c r="M98" s="59"/>
      <c r="N98" s="59"/>
      <c r="O98" s="59"/>
      <c r="P98" s="59"/>
      <c r="Q98" s="59"/>
      <c r="R98" s="59"/>
      <c r="S98" s="60" t="s">
        <v>113</v>
      </c>
      <c r="T98" s="45" t="s">
        <v>46</v>
      </c>
      <c r="U98" s="45" t="n">
        <v>1</v>
      </c>
      <c r="V98" s="45" t="n">
        <v>1</v>
      </c>
      <c r="W98" s="45" t="n">
        <v>1</v>
      </c>
      <c r="X98" s="45" t="n">
        <v>1</v>
      </c>
      <c r="Y98" s="45" t="n">
        <v>1</v>
      </c>
      <c r="Z98" s="45" t="n">
        <v>1</v>
      </c>
      <c r="AA98" s="45" t="n">
        <v>1</v>
      </c>
      <c r="AB98" s="45" t="n">
        <v>2020</v>
      </c>
      <c r="AC98" s="4"/>
    </row>
    <row r="99" s="3" customFormat="true" ht="42" hidden="false" customHeight="true" outlineLevel="0" collapsed="false">
      <c r="A99" s="40"/>
      <c r="B99" s="40"/>
      <c r="C99" s="40"/>
      <c r="D99" s="40"/>
      <c r="E99" s="58"/>
      <c r="F99" s="58"/>
      <c r="G99" s="58"/>
      <c r="H99" s="58"/>
      <c r="I99" s="58"/>
      <c r="J99" s="59"/>
      <c r="K99" s="59"/>
      <c r="L99" s="59"/>
      <c r="M99" s="59"/>
      <c r="N99" s="59"/>
      <c r="O99" s="59"/>
      <c r="P99" s="59"/>
      <c r="Q99" s="59"/>
      <c r="R99" s="59"/>
      <c r="S99" s="60" t="s">
        <v>114</v>
      </c>
      <c r="T99" s="45" t="s">
        <v>31</v>
      </c>
      <c r="U99" s="69" t="n">
        <v>295</v>
      </c>
      <c r="V99" s="69" t="n">
        <v>295</v>
      </c>
      <c r="W99" s="69" t="n">
        <v>295</v>
      </c>
      <c r="X99" s="69" t="n">
        <v>295</v>
      </c>
      <c r="Y99" s="69" t="n">
        <v>295</v>
      </c>
      <c r="Z99" s="69" t="n">
        <v>295</v>
      </c>
      <c r="AA99" s="69" t="n">
        <f aca="false">SUM(U99:Z99)</f>
        <v>1770</v>
      </c>
      <c r="AB99" s="45" t="n">
        <v>2020</v>
      </c>
      <c r="AC99" s="76"/>
    </row>
    <row r="100" s="3" customFormat="true" ht="42" hidden="false" customHeight="true" outlineLevel="0" collapsed="false">
      <c r="A100" s="40"/>
      <c r="B100" s="40"/>
      <c r="C100" s="40"/>
      <c r="D100" s="40"/>
      <c r="E100" s="58"/>
      <c r="F100" s="58"/>
      <c r="G100" s="58"/>
      <c r="H100" s="58"/>
      <c r="I100" s="58"/>
      <c r="J100" s="59"/>
      <c r="K100" s="59"/>
      <c r="L100" s="59"/>
      <c r="M100" s="59"/>
      <c r="N100" s="59"/>
      <c r="O100" s="59"/>
      <c r="P100" s="59"/>
      <c r="Q100" s="59"/>
      <c r="R100" s="59"/>
      <c r="S100" s="60" t="s">
        <v>115</v>
      </c>
      <c r="T100" s="45" t="s">
        <v>31</v>
      </c>
      <c r="U100" s="69" t="n">
        <v>210</v>
      </c>
      <c r="V100" s="69" t="n">
        <v>220</v>
      </c>
      <c r="W100" s="69" t="n">
        <v>220</v>
      </c>
      <c r="X100" s="69" t="n">
        <v>220</v>
      </c>
      <c r="Y100" s="69" t="n">
        <v>220</v>
      </c>
      <c r="Z100" s="69" t="n">
        <v>220</v>
      </c>
      <c r="AA100" s="71" t="n">
        <f aca="false">SUM(U100:Z100)</f>
        <v>1310</v>
      </c>
      <c r="AB100" s="45" t="n">
        <v>2020</v>
      </c>
      <c r="AC100" s="4"/>
      <c r="AO100" s="77"/>
    </row>
    <row r="101" s="3" customFormat="true" ht="75.75" hidden="false" customHeight="true" outlineLevel="0" collapsed="false">
      <c r="A101" s="40"/>
      <c r="B101" s="40"/>
      <c r="C101" s="40"/>
      <c r="D101" s="40"/>
      <c r="E101" s="58"/>
      <c r="F101" s="58"/>
      <c r="G101" s="58"/>
      <c r="H101" s="58"/>
      <c r="I101" s="58"/>
      <c r="J101" s="59"/>
      <c r="K101" s="59"/>
      <c r="L101" s="59"/>
      <c r="M101" s="59"/>
      <c r="N101" s="59"/>
      <c r="O101" s="59"/>
      <c r="P101" s="59"/>
      <c r="Q101" s="59"/>
      <c r="R101" s="59"/>
      <c r="S101" s="60" t="s">
        <v>116</v>
      </c>
      <c r="T101" s="45" t="s">
        <v>46</v>
      </c>
      <c r="U101" s="45" t="n">
        <v>1</v>
      </c>
      <c r="V101" s="45" t="n">
        <v>1</v>
      </c>
      <c r="W101" s="45" t="n">
        <v>1</v>
      </c>
      <c r="X101" s="45" t="n">
        <v>1</v>
      </c>
      <c r="Y101" s="45" t="n">
        <v>1</v>
      </c>
      <c r="Z101" s="45" t="n">
        <v>1</v>
      </c>
      <c r="AA101" s="45" t="n">
        <v>1</v>
      </c>
      <c r="AB101" s="45" t="n">
        <v>2020</v>
      </c>
      <c r="AC101" s="4"/>
    </row>
    <row r="102" s="3" customFormat="true" ht="40.5" hidden="false" customHeight="true" outlineLevel="0" collapsed="false">
      <c r="A102" s="40"/>
      <c r="B102" s="40"/>
      <c r="C102" s="40"/>
      <c r="D102" s="40"/>
      <c r="E102" s="58"/>
      <c r="F102" s="58"/>
      <c r="G102" s="58"/>
      <c r="H102" s="58"/>
      <c r="I102" s="58"/>
      <c r="J102" s="59"/>
      <c r="K102" s="59"/>
      <c r="L102" s="59"/>
      <c r="M102" s="59"/>
      <c r="N102" s="59"/>
      <c r="O102" s="59"/>
      <c r="P102" s="59"/>
      <c r="Q102" s="59"/>
      <c r="R102" s="59"/>
      <c r="S102" s="60" t="s">
        <v>117</v>
      </c>
      <c r="T102" s="45" t="s">
        <v>31</v>
      </c>
      <c r="U102" s="69" t="n">
        <v>53</v>
      </c>
      <c r="V102" s="69" t="n">
        <v>53</v>
      </c>
      <c r="W102" s="69" t="n">
        <v>53</v>
      </c>
      <c r="X102" s="69" t="n">
        <v>53</v>
      </c>
      <c r="Y102" s="69" t="n">
        <v>53</v>
      </c>
      <c r="Z102" s="69" t="n">
        <v>53</v>
      </c>
      <c r="AA102" s="69" t="n">
        <v>53</v>
      </c>
      <c r="AB102" s="45" t="n">
        <v>2020</v>
      </c>
      <c r="AC102" s="4"/>
    </row>
    <row r="103" s="3" customFormat="true" ht="80.25" hidden="false" customHeight="true" outlineLevel="0" collapsed="false">
      <c r="A103" s="40"/>
      <c r="B103" s="40"/>
      <c r="C103" s="40"/>
      <c r="D103" s="40"/>
      <c r="E103" s="58"/>
      <c r="F103" s="58"/>
      <c r="G103" s="58"/>
      <c r="H103" s="58"/>
      <c r="I103" s="58"/>
      <c r="J103" s="59"/>
      <c r="K103" s="59"/>
      <c r="L103" s="59"/>
      <c r="M103" s="59"/>
      <c r="N103" s="59"/>
      <c r="O103" s="59"/>
      <c r="P103" s="59"/>
      <c r="Q103" s="59"/>
      <c r="R103" s="59"/>
      <c r="S103" s="60" t="s">
        <v>118</v>
      </c>
      <c r="T103" s="45" t="s">
        <v>46</v>
      </c>
      <c r="U103" s="45" t="n">
        <v>1</v>
      </c>
      <c r="V103" s="45" t="n">
        <v>1</v>
      </c>
      <c r="W103" s="45" t="n">
        <v>1</v>
      </c>
      <c r="X103" s="45" t="n">
        <v>1</v>
      </c>
      <c r="Y103" s="45" t="n">
        <v>1</v>
      </c>
      <c r="Z103" s="45" t="n">
        <v>1</v>
      </c>
      <c r="AA103" s="45" t="n">
        <v>1</v>
      </c>
      <c r="AB103" s="45" t="n">
        <v>2020</v>
      </c>
      <c r="AC103" s="4"/>
    </row>
    <row r="104" s="3" customFormat="true" ht="39.75" hidden="false" customHeight="true" outlineLevel="0" collapsed="false">
      <c r="A104" s="40"/>
      <c r="B104" s="40"/>
      <c r="C104" s="40"/>
      <c r="D104" s="40"/>
      <c r="E104" s="58"/>
      <c r="F104" s="58"/>
      <c r="G104" s="58"/>
      <c r="H104" s="58"/>
      <c r="I104" s="58"/>
      <c r="J104" s="59"/>
      <c r="K104" s="59"/>
      <c r="L104" s="59"/>
      <c r="M104" s="59"/>
      <c r="N104" s="59"/>
      <c r="O104" s="59"/>
      <c r="P104" s="59"/>
      <c r="Q104" s="59"/>
      <c r="R104" s="59"/>
      <c r="S104" s="60" t="s">
        <v>119</v>
      </c>
      <c r="T104" s="45" t="s">
        <v>66</v>
      </c>
      <c r="U104" s="69" t="n">
        <v>720</v>
      </c>
      <c r="V104" s="69" t="n">
        <v>770</v>
      </c>
      <c r="W104" s="69" t="n">
        <v>820</v>
      </c>
      <c r="X104" s="69" t="n">
        <v>870</v>
      </c>
      <c r="Y104" s="69" t="n">
        <v>920</v>
      </c>
      <c r="Z104" s="69" t="n">
        <v>950</v>
      </c>
      <c r="AA104" s="71" t="n">
        <f aca="false">SUM(U104:Z104)</f>
        <v>5050</v>
      </c>
      <c r="AB104" s="45" t="n">
        <v>2020</v>
      </c>
      <c r="AC104" s="4"/>
    </row>
    <row r="105" s="3" customFormat="true" ht="38.25" hidden="false" customHeight="true" outlineLevel="0" collapsed="false">
      <c r="A105" s="40"/>
      <c r="B105" s="40"/>
      <c r="C105" s="40"/>
      <c r="D105" s="40"/>
      <c r="E105" s="58"/>
      <c r="F105" s="58"/>
      <c r="G105" s="58"/>
      <c r="H105" s="58"/>
      <c r="I105" s="58"/>
      <c r="J105" s="59"/>
      <c r="K105" s="59"/>
      <c r="L105" s="59"/>
      <c r="M105" s="59"/>
      <c r="N105" s="59"/>
      <c r="O105" s="59"/>
      <c r="P105" s="59"/>
      <c r="Q105" s="59"/>
      <c r="R105" s="59"/>
      <c r="S105" s="60" t="s">
        <v>120</v>
      </c>
      <c r="T105" s="45" t="s">
        <v>46</v>
      </c>
      <c r="U105" s="45" t="n">
        <v>1</v>
      </c>
      <c r="V105" s="45" t="n">
        <v>1</v>
      </c>
      <c r="W105" s="45" t="n">
        <v>1</v>
      </c>
      <c r="X105" s="45" t="n">
        <v>1</v>
      </c>
      <c r="Y105" s="45" t="n">
        <v>1</v>
      </c>
      <c r="Z105" s="45" t="n">
        <v>1</v>
      </c>
      <c r="AA105" s="45" t="n">
        <v>1</v>
      </c>
      <c r="AB105" s="45" t="n">
        <v>2020</v>
      </c>
      <c r="AC105" s="4"/>
    </row>
    <row r="106" s="3" customFormat="true" ht="32.25" hidden="false" customHeight="true" outlineLevel="0" collapsed="false">
      <c r="A106" s="40"/>
      <c r="B106" s="40"/>
      <c r="C106" s="40"/>
      <c r="D106" s="40"/>
      <c r="E106" s="58"/>
      <c r="F106" s="58"/>
      <c r="G106" s="58"/>
      <c r="H106" s="58"/>
      <c r="I106" s="58"/>
      <c r="J106" s="59"/>
      <c r="K106" s="59"/>
      <c r="L106" s="59"/>
      <c r="M106" s="59"/>
      <c r="N106" s="59"/>
      <c r="O106" s="59"/>
      <c r="P106" s="59"/>
      <c r="Q106" s="59"/>
      <c r="R106" s="59"/>
      <c r="S106" s="44" t="s">
        <v>121</v>
      </c>
      <c r="T106" s="45" t="s">
        <v>31</v>
      </c>
      <c r="U106" s="69" t="n">
        <v>96</v>
      </c>
      <c r="V106" s="69" t="n">
        <v>100</v>
      </c>
      <c r="W106" s="69" t="n">
        <v>104</v>
      </c>
      <c r="X106" s="69" t="n">
        <v>108</v>
      </c>
      <c r="Y106" s="69" t="n">
        <v>112</v>
      </c>
      <c r="Z106" s="69" t="n">
        <v>115</v>
      </c>
      <c r="AA106" s="69" t="n">
        <f aca="false">SUM(U106:Z106)</f>
        <v>635</v>
      </c>
      <c r="AB106" s="45" t="n">
        <v>2020</v>
      </c>
      <c r="AC106" s="4"/>
    </row>
    <row r="107" s="3" customFormat="true" ht="40.5" hidden="false" customHeight="true" outlineLevel="0" collapsed="false">
      <c r="A107" s="40"/>
      <c r="B107" s="66"/>
      <c r="C107" s="66"/>
      <c r="D107" s="66"/>
      <c r="E107" s="67"/>
      <c r="F107" s="67"/>
      <c r="G107" s="67"/>
      <c r="H107" s="67"/>
      <c r="I107" s="67"/>
      <c r="J107" s="68"/>
      <c r="K107" s="68"/>
      <c r="L107" s="68"/>
      <c r="M107" s="68"/>
      <c r="N107" s="68"/>
      <c r="O107" s="68"/>
      <c r="P107" s="68"/>
      <c r="Q107" s="68"/>
      <c r="R107" s="68"/>
      <c r="S107" s="52" t="s">
        <v>122</v>
      </c>
      <c r="T107" s="53" t="s">
        <v>46</v>
      </c>
      <c r="U107" s="53" t="n">
        <v>1</v>
      </c>
      <c r="V107" s="53" t="n">
        <v>1</v>
      </c>
      <c r="W107" s="53" t="n">
        <v>1</v>
      </c>
      <c r="X107" s="53" t="n">
        <v>1</v>
      </c>
      <c r="Y107" s="53" t="n">
        <v>1</v>
      </c>
      <c r="Z107" s="53" t="n">
        <v>1</v>
      </c>
      <c r="AA107" s="53" t="n">
        <v>1</v>
      </c>
      <c r="AB107" s="53" t="n">
        <v>2020</v>
      </c>
      <c r="AC107" s="4"/>
    </row>
    <row r="108" s="3" customFormat="true" ht="60" hidden="false" customHeight="true" outlineLevel="0" collapsed="false">
      <c r="A108" s="40"/>
      <c r="B108" s="40"/>
      <c r="C108" s="40"/>
      <c r="D108" s="40"/>
      <c r="E108" s="58"/>
      <c r="F108" s="58"/>
      <c r="G108" s="58"/>
      <c r="H108" s="58"/>
      <c r="I108" s="58"/>
      <c r="J108" s="59"/>
      <c r="K108" s="59"/>
      <c r="L108" s="59"/>
      <c r="M108" s="59"/>
      <c r="N108" s="59"/>
      <c r="O108" s="59"/>
      <c r="P108" s="59"/>
      <c r="Q108" s="59"/>
      <c r="R108" s="59"/>
      <c r="S108" s="60" t="s">
        <v>123</v>
      </c>
      <c r="T108" s="45" t="s">
        <v>31</v>
      </c>
      <c r="U108" s="69" t="n">
        <v>104</v>
      </c>
      <c r="V108" s="69" t="n">
        <v>104</v>
      </c>
      <c r="W108" s="69" t="n">
        <v>104</v>
      </c>
      <c r="X108" s="69" t="n">
        <v>104</v>
      </c>
      <c r="Y108" s="69" t="n">
        <v>104</v>
      </c>
      <c r="Z108" s="69" t="n">
        <v>104</v>
      </c>
      <c r="AA108" s="69" t="n">
        <f aca="false">SUM(U108:Z108)</f>
        <v>624</v>
      </c>
      <c r="AB108" s="45" t="n">
        <v>2020</v>
      </c>
      <c r="AC108" s="4"/>
    </row>
    <row r="109" s="3" customFormat="true" ht="41.25" hidden="false" customHeight="true" outlineLevel="0" collapsed="false">
      <c r="A109" s="40"/>
      <c r="B109" s="40"/>
      <c r="C109" s="40"/>
      <c r="D109" s="40"/>
      <c r="E109" s="58"/>
      <c r="F109" s="58"/>
      <c r="G109" s="58"/>
      <c r="H109" s="58"/>
      <c r="I109" s="58"/>
      <c r="J109" s="59"/>
      <c r="K109" s="59"/>
      <c r="L109" s="59"/>
      <c r="M109" s="59"/>
      <c r="N109" s="59"/>
      <c r="O109" s="59"/>
      <c r="P109" s="59"/>
      <c r="Q109" s="59"/>
      <c r="R109" s="59"/>
      <c r="S109" s="60" t="s">
        <v>124</v>
      </c>
      <c r="T109" s="45" t="s">
        <v>31</v>
      </c>
      <c r="U109" s="71" t="n">
        <v>2614</v>
      </c>
      <c r="V109" s="71" t="n">
        <v>2666</v>
      </c>
      <c r="W109" s="71" t="n">
        <v>2666</v>
      </c>
      <c r="X109" s="71" t="n">
        <v>2666</v>
      </c>
      <c r="Y109" s="71" t="n">
        <v>2666</v>
      </c>
      <c r="Z109" s="71" t="n">
        <v>2666</v>
      </c>
      <c r="AA109" s="71" t="n">
        <f aca="false">SUM(U109:Z109)</f>
        <v>15944</v>
      </c>
      <c r="AB109" s="45" t="n">
        <v>2020</v>
      </c>
      <c r="AC109" s="4"/>
    </row>
    <row r="110" s="3" customFormat="true" ht="38.25" hidden="false" customHeight="true" outlineLevel="0" collapsed="false">
      <c r="A110" s="40"/>
      <c r="B110" s="40"/>
      <c r="C110" s="40"/>
      <c r="D110" s="40"/>
      <c r="E110" s="58"/>
      <c r="F110" s="58"/>
      <c r="G110" s="58"/>
      <c r="H110" s="58"/>
      <c r="I110" s="58"/>
      <c r="J110" s="59"/>
      <c r="K110" s="59"/>
      <c r="L110" s="59"/>
      <c r="M110" s="59"/>
      <c r="N110" s="59"/>
      <c r="O110" s="59"/>
      <c r="P110" s="59"/>
      <c r="Q110" s="59"/>
      <c r="R110" s="59"/>
      <c r="S110" s="44" t="s">
        <v>125</v>
      </c>
      <c r="T110" s="45" t="s">
        <v>66</v>
      </c>
      <c r="U110" s="71" t="n">
        <v>80890</v>
      </c>
      <c r="V110" s="71" t="n">
        <v>83060</v>
      </c>
      <c r="W110" s="71" t="n">
        <v>83230</v>
      </c>
      <c r="X110" s="71" t="n">
        <v>83400</v>
      </c>
      <c r="Y110" s="71" t="n">
        <v>83820</v>
      </c>
      <c r="Z110" s="71" t="n">
        <v>83850</v>
      </c>
      <c r="AA110" s="71" t="n">
        <f aca="false">SUM(U110:Z110)</f>
        <v>498250</v>
      </c>
      <c r="AB110" s="45" t="n">
        <v>2020</v>
      </c>
      <c r="AC110" s="4"/>
    </row>
    <row r="111" s="3" customFormat="true" ht="53.25" hidden="false" customHeight="true" outlineLevel="0" collapsed="false">
      <c r="A111" s="40"/>
      <c r="B111" s="40"/>
      <c r="C111" s="40"/>
      <c r="D111" s="40"/>
      <c r="E111" s="58"/>
      <c r="F111" s="58"/>
      <c r="G111" s="58"/>
      <c r="H111" s="58"/>
      <c r="I111" s="58"/>
      <c r="J111" s="59"/>
      <c r="K111" s="59"/>
      <c r="L111" s="59"/>
      <c r="M111" s="59"/>
      <c r="N111" s="59"/>
      <c r="O111" s="59"/>
      <c r="P111" s="59"/>
      <c r="Q111" s="59"/>
      <c r="R111" s="59"/>
      <c r="S111" s="60" t="s">
        <v>126</v>
      </c>
      <c r="T111" s="45" t="s">
        <v>46</v>
      </c>
      <c r="U111" s="45" t="n">
        <v>1</v>
      </c>
      <c r="V111" s="45" t="n">
        <v>1</v>
      </c>
      <c r="W111" s="45" t="n">
        <v>1</v>
      </c>
      <c r="X111" s="45" t="n">
        <v>1</v>
      </c>
      <c r="Y111" s="45" t="n">
        <v>1</v>
      </c>
      <c r="Z111" s="45" t="n">
        <v>1</v>
      </c>
      <c r="AA111" s="45" t="n">
        <v>1</v>
      </c>
      <c r="AB111" s="45" t="n">
        <v>2020</v>
      </c>
      <c r="AC111" s="4"/>
    </row>
    <row r="112" s="3" customFormat="true" ht="26.25" hidden="false" customHeight="true" outlineLevel="0" collapsed="false">
      <c r="A112" s="40"/>
      <c r="B112" s="40"/>
      <c r="C112" s="40"/>
      <c r="D112" s="40"/>
      <c r="E112" s="58"/>
      <c r="F112" s="58"/>
      <c r="G112" s="58"/>
      <c r="H112" s="58"/>
      <c r="I112" s="58"/>
      <c r="J112" s="59"/>
      <c r="K112" s="59"/>
      <c r="L112" s="59"/>
      <c r="M112" s="59"/>
      <c r="N112" s="59"/>
      <c r="O112" s="59"/>
      <c r="P112" s="59"/>
      <c r="Q112" s="59"/>
      <c r="R112" s="59"/>
      <c r="S112" s="44" t="s">
        <v>127</v>
      </c>
      <c r="T112" s="45" t="s">
        <v>31</v>
      </c>
      <c r="U112" s="69" t="n">
        <v>104</v>
      </c>
      <c r="V112" s="69" t="n">
        <v>104</v>
      </c>
      <c r="W112" s="69" t="n">
        <v>104</v>
      </c>
      <c r="X112" s="69" t="n">
        <v>104</v>
      </c>
      <c r="Y112" s="69" t="n">
        <v>104</v>
      </c>
      <c r="Z112" s="69" t="n">
        <v>104</v>
      </c>
      <c r="AA112" s="69" t="n">
        <f aca="false">SUM(U112:Z112)</f>
        <v>624</v>
      </c>
      <c r="AB112" s="45" t="n">
        <v>2020</v>
      </c>
      <c r="AC112" s="4"/>
    </row>
    <row r="113" s="3" customFormat="true" ht="94.5" hidden="false" customHeight="true" outlineLevel="0" collapsed="false">
      <c r="A113" s="40"/>
      <c r="B113" s="40"/>
      <c r="C113" s="40"/>
      <c r="D113" s="40"/>
      <c r="E113" s="58"/>
      <c r="F113" s="58"/>
      <c r="G113" s="58"/>
      <c r="H113" s="58"/>
      <c r="I113" s="58"/>
      <c r="J113" s="59"/>
      <c r="K113" s="59"/>
      <c r="L113" s="59"/>
      <c r="M113" s="59"/>
      <c r="N113" s="59"/>
      <c r="O113" s="59"/>
      <c r="P113" s="59"/>
      <c r="Q113" s="59"/>
      <c r="R113" s="59"/>
      <c r="S113" s="60" t="s">
        <v>128</v>
      </c>
      <c r="T113" s="45" t="s">
        <v>46</v>
      </c>
      <c r="U113" s="45" t="n">
        <v>1</v>
      </c>
      <c r="V113" s="45" t="n">
        <v>1</v>
      </c>
      <c r="W113" s="45" t="n">
        <v>1</v>
      </c>
      <c r="X113" s="45" t="n">
        <v>1</v>
      </c>
      <c r="Y113" s="45" t="n">
        <v>1</v>
      </c>
      <c r="Z113" s="45" t="n">
        <v>1</v>
      </c>
      <c r="AA113" s="45" t="n">
        <v>1</v>
      </c>
      <c r="AB113" s="45" t="n">
        <v>2020</v>
      </c>
      <c r="AC113" s="4"/>
    </row>
    <row r="114" s="3" customFormat="true" ht="26.25" hidden="false" customHeight="true" outlineLevel="0" collapsed="false">
      <c r="A114" s="40"/>
      <c r="B114" s="40"/>
      <c r="C114" s="40"/>
      <c r="D114" s="40"/>
      <c r="E114" s="58"/>
      <c r="F114" s="58"/>
      <c r="G114" s="58"/>
      <c r="H114" s="58"/>
      <c r="I114" s="58"/>
      <c r="J114" s="59"/>
      <c r="K114" s="59"/>
      <c r="L114" s="59"/>
      <c r="M114" s="59"/>
      <c r="N114" s="59"/>
      <c r="O114" s="59"/>
      <c r="P114" s="59"/>
      <c r="Q114" s="59"/>
      <c r="R114" s="59"/>
      <c r="S114" s="44" t="s">
        <v>129</v>
      </c>
      <c r="T114" s="45" t="s">
        <v>31</v>
      </c>
      <c r="U114" s="69" t="n">
        <v>295</v>
      </c>
      <c r="V114" s="69" t="n">
        <v>295</v>
      </c>
      <c r="W114" s="69" t="n">
        <v>295</v>
      </c>
      <c r="X114" s="69" t="n">
        <v>295</v>
      </c>
      <c r="Y114" s="69" t="n">
        <v>295</v>
      </c>
      <c r="Z114" s="69" t="n">
        <v>295</v>
      </c>
      <c r="AA114" s="71" t="n">
        <f aca="false">SUM(U114:Z114)</f>
        <v>1770</v>
      </c>
      <c r="AB114" s="45" t="n">
        <v>2020</v>
      </c>
      <c r="AC114" s="4"/>
    </row>
    <row r="115" s="3" customFormat="true" ht="57" hidden="false" customHeight="true" outlineLevel="0" collapsed="false">
      <c r="A115" s="40"/>
      <c r="B115" s="40"/>
      <c r="C115" s="40"/>
      <c r="D115" s="40"/>
      <c r="E115" s="58"/>
      <c r="F115" s="58"/>
      <c r="G115" s="58"/>
      <c r="H115" s="58"/>
      <c r="I115" s="58"/>
      <c r="J115" s="59"/>
      <c r="K115" s="59"/>
      <c r="L115" s="59"/>
      <c r="M115" s="59"/>
      <c r="N115" s="59"/>
      <c r="O115" s="59"/>
      <c r="P115" s="59"/>
      <c r="Q115" s="59"/>
      <c r="R115" s="59"/>
      <c r="S115" s="60" t="s">
        <v>130</v>
      </c>
      <c r="T115" s="45" t="s">
        <v>46</v>
      </c>
      <c r="U115" s="45" t="n">
        <v>1</v>
      </c>
      <c r="V115" s="45" t="n">
        <v>1</v>
      </c>
      <c r="W115" s="45" t="n">
        <v>1</v>
      </c>
      <c r="X115" s="45" t="n">
        <v>1</v>
      </c>
      <c r="Y115" s="45" t="n">
        <v>1</v>
      </c>
      <c r="Z115" s="45" t="n">
        <v>1</v>
      </c>
      <c r="AA115" s="45" t="n">
        <v>1</v>
      </c>
      <c r="AB115" s="45" t="n">
        <v>2020</v>
      </c>
      <c r="AC115" s="4"/>
    </row>
    <row r="116" s="3" customFormat="true" ht="39" hidden="false" customHeight="true" outlineLevel="0" collapsed="false">
      <c r="A116" s="40"/>
      <c r="B116" s="40"/>
      <c r="C116" s="40"/>
      <c r="D116" s="40"/>
      <c r="E116" s="58"/>
      <c r="F116" s="58"/>
      <c r="G116" s="58"/>
      <c r="H116" s="58"/>
      <c r="I116" s="58"/>
      <c r="J116" s="59"/>
      <c r="K116" s="59"/>
      <c r="L116" s="59"/>
      <c r="M116" s="59"/>
      <c r="N116" s="59"/>
      <c r="O116" s="59"/>
      <c r="P116" s="59"/>
      <c r="Q116" s="59"/>
      <c r="R116" s="59"/>
      <c r="S116" s="60" t="s">
        <v>131</v>
      </c>
      <c r="T116" s="45" t="s">
        <v>31</v>
      </c>
      <c r="U116" s="46" t="n">
        <v>25</v>
      </c>
      <c r="V116" s="46" t="n">
        <v>25</v>
      </c>
      <c r="W116" s="46" t="n">
        <v>25</v>
      </c>
      <c r="X116" s="46" t="n">
        <v>25</v>
      </c>
      <c r="Y116" s="46" t="n">
        <v>25</v>
      </c>
      <c r="Z116" s="46" t="n">
        <v>25</v>
      </c>
      <c r="AA116" s="46" t="n">
        <f aca="false">SUM(U116:Z116)</f>
        <v>150</v>
      </c>
      <c r="AB116" s="45" t="n">
        <v>2020</v>
      </c>
      <c r="AC116" s="4"/>
    </row>
    <row r="117" s="3" customFormat="true" ht="39" hidden="false" customHeight="true" outlineLevel="0" collapsed="false">
      <c r="A117" s="40"/>
      <c r="B117" s="40"/>
      <c r="C117" s="40"/>
      <c r="D117" s="40"/>
      <c r="E117" s="58"/>
      <c r="F117" s="58"/>
      <c r="G117" s="58"/>
      <c r="H117" s="58"/>
      <c r="I117" s="58"/>
      <c r="J117" s="59"/>
      <c r="K117" s="59"/>
      <c r="L117" s="59"/>
      <c r="M117" s="59"/>
      <c r="N117" s="59"/>
      <c r="O117" s="59"/>
      <c r="P117" s="59"/>
      <c r="Q117" s="59"/>
      <c r="R117" s="59"/>
      <c r="S117" s="60" t="s">
        <v>132</v>
      </c>
      <c r="T117" s="45" t="s">
        <v>66</v>
      </c>
      <c r="U117" s="46" t="n">
        <v>9800</v>
      </c>
      <c r="V117" s="46" t="n">
        <v>9800</v>
      </c>
      <c r="W117" s="46" t="n">
        <v>9800</v>
      </c>
      <c r="X117" s="46" t="n">
        <v>9800</v>
      </c>
      <c r="Y117" s="46" t="n">
        <v>9800</v>
      </c>
      <c r="Z117" s="46" t="n">
        <v>9800</v>
      </c>
      <c r="AA117" s="46" t="n">
        <f aca="false">SUM(U117:Z117)</f>
        <v>58800</v>
      </c>
      <c r="AB117" s="45" t="n">
        <v>2020</v>
      </c>
      <c r="AC117" s="4"/>
    </row>
    <row r="118" s="3" customFormat="true" ht="39.75" hidden="false" customHeight="true" outlineLevel="0" collapsed="false">
      <c r="A118" s="40"/>
      <c r="B118" s="40"/>
      <c r="C118" s="40"/>
      <c r="D118" s="40"/>
      <c r="E118" s="58"/>
      <c r="F118" s="58"/>
      <c r="G118" s="58"/>
      <c r="H118" s="58"/>
      <c r="I118" s="58"/>
      <c r="J118" s="59"/>
      <c r="K118" s="59"/>
      <c r="L118" s="59"/>
      <c r="M118" s="59"/>
      <c r="N118" s="59"/>
      <c r="O118" s="59"/>
      <c r="P118" s="59"/>
      <c r="Q118" s="59"/>
      <c r="R118" s="59"/>
      <c r="S118" s="60" t="s">
        <v>133</v>
      </c>
      <c r="T118" s="45" t="s">
        <v>31</v>
      </c>
      <c r="U118" s="46" t="n">
        <v>1248</v>
      </c>
      <c r="V118" s="46" t="n">
        <v>1248</v>
      </c>
      <c r="W118" s="46" t="n">
        <v>1248</v>
      </c>
      <c r="X118" s="46" t="n">
        <v>1248</v>
      </c>
      <c r="Y118" s="46" t="n">
        <v>1248</v>
      </c>
      <c r="Z118" s="46" t="n">
        <v>1248</v>
      </c>
      <c r="AA118" s="46" t="n">
        <f aca="false">SUM(U118:Z118)</f>
        <v>7488</v>
      </c>
      <c r="AB118" s="45" t="n">
        <v>2020</v>
      </c>
      <c r="AC118" s="4"/>
    </row>
    <row r="119" s="3" customFormat="true" ht="37.5" hidden="false" customHeight="true" outlineLevel="0" collapsed="false">
      <c r="A119" s="40"/>
      <c r="B119" s="40"/>
      <c r="C119" s="40"/>
      <c r="D119" s="40"/>
      <c r="E119" s="58"/>
      <c r="F119" s="58"/>
      <c r="G119" s="58"/>
      <c r="H119" s="58"/>
      <c r="I119" s="58"/>
      <c r="J119" s="59"/>
      <c r="K119" s="59"/>
      <c r="L119" s="59"/>
      <c r="M119" s="59"/>
      <c r="N119" s="59"/>
      <c r="O119" s="59"/>
      <c r="P119" s="59"/>
      <c r="Q119" s="59"/>
      <c r="R119" s="59"/>
      <c r="S119" s="60" t="s">
        <v>134</v>
      </c>
      <c r="T119" s="45" t="s">
        <v>66</v>
      </c>
      <c r="U119" s="46" t="n">
        <v>11900</v>
      </c>
      <c r="V119" s="46" t="n">
        <v>11900</v>
      </c>
      <c r="W119" s="46" t="n">
        <v>11900</v>
      </c>
      <c r="X119" s="46" t="n">
        <v>11900</v>
      </c>
      <c r="Y119" s="46" t="n">
        <v>11900</v>
      </c>
      <c r="Z119" s="46" t="n">
        <v>11900</v>
      </c>
      <c r="AA119" s="46" t="n">
        <f aca="false">SUM(U119:Z119)</f>
        <v>71400</v>
      </c>
      <c r="AB119" s="45" t="n">
        <v>2020</v>
      </c>
      <c r="AC119" s="4"/>
    </row>
    <row r="120" s="3" customFormat="true" ht="36" hidden="false" customHeight="true" outlineLevel="0" collapsed="false">
      <c r="A120" s="40"/>
      <c r="B120" s="40"/>
      <c r="C120" s="40"/>
      <c r="D120" s="40"/>
      <c r="E120" s="58"/>
      <c r="F120" s="58"/>
      <c r="G120" s="58"/>
      <c r="H120" s="58"/>
      <c r="I120" s="58"/>
      <c r="J120" s="59"/>
      <c r="K120" s="59"/>
      <c r="L120" s="59"/>
      <c r="M120" s="59"/>
      <c r="N120" s="59"/>
      <c r="O120" s="59"/>
      <c r="P120" s="59"/>
      <c r="Q120" s="59"/>
      <c r="R120" s="59"/>
      <c r="S120" s="44" t="s">
        <v>135</v>
      </c>
      <c r="T120" s="45" t="s">
        <v>43</v>
      </c>
      <c r="U120" s="45" t="n">
        <v>1</v>
      </c>
      <c r="V120" s="45" t="n">
        <v>1</v>
      </c>
      <c r="W120" s="45" t="n">
        <v>1</v>
      </c>
      <c r="X120" s="45" t="n">
        <v>1</v>
      </c>
      <c r="Y120" s="45" t="n">
        <v>1</v>
      </c>
      <c r="Z120" s="45" t="n">
        <v>1</v>
      </c>
      <c r="AA120" s="45" t="n">
        <v>1</v>
      </c>
      <c r="AB120" s="45" t="n">
        <v>2020</v>
      </c>
      <c r="AC120" s="4"/>
    </row>
    <row r="121" s="3" customFormat="true" ht="36.75" hidden="false" customHeight="true" outlineLevel="0" collapsed="false">
      <c r="A121" s="40"/>
      <c r="B121" s="40"/>
      <c r="C121" s="40"/>
      <c r="D121" s="40"/>
      <c r="E121" s="58"/>
      <c r="F121" s="58"/>
      <c r="G121" s="58"/>
      <c r="H121" s="58"/>
      <c r="I121" s="58"/>
      <c r="J121" s="59"/>
      <c r="K121" s="59"/>
      <c r="L121" s="59"/>
      <c r="M121" s="59"/>
      <c r="N121" s="59"/>
      <c r="O121" s="59"/>
      <c r="P121" s="59"/>
      <c r="Q121" s="59"/>
      <c r="R121" s="59"/>
      <c r="S121" s="60" t="s">
        <v>136</v>
      </c>
      <c r="T121" s="45" t="s">
        <v>66</v>
      </c>
      <c r="U121" s="71" t="n">
        <v>1650</v>
      </c>
      <c r="V121" s="71" t="n">
        <v>1650</v>
      </c>
      <c r="W121" s="71" t="n">
        <v>1650</v>
      </c>
      <c r="X121" s="71" t="n">
        <v>1650</v>
      </c>
      <c r="Y121" s="71" t="n">
        <v>1650</v>
      </c>
      <c r="Z121" s="71" t="n">
        <v>1650</v>
      </c>
      <c r="AA121" s="71" t="n">
        <f aca="false">SUM(U121:Z121)</f>
        <v>9900</v>
      </c>
      <c r="AB121" s="45" t="n">
        <v>2020</v>
      </c>
      <c r="AC121" s="4"/>
    </row>
    <row r="122" s="3" customFormat="true" ht="60.75" hidden="false" customHeight="true" outlineLevel="0" collapsed="false">
      <c r="A122" s="40"/>
      <c r="B122" s="40"/>
      <c r="C122" s="40"/>
      <c r="D122" s="40"/>
      <c r="E122" s="58"/>
      <c r="F122" s="58"/>
      <c r="G122" s="58"/>
      <c r="H122" s="58"/>
      <c r="I122" s="58"/>
      <c r="J122" s="59"/>
      <c r="K122" s="59"/>
      <c r="L122" s="59"/>
      <c r="M122" s="59"/>
      <c r="N122" s="59"/>
      <c r="O122" s="59"/>
      <c r="P122" s="59"/>
      <c r="Q122" s="59"/>
      <c r="R122" s="59"/>
      <c r="S122" s="60" t="s">
        <v>137</v>
      </c>
      <c r="T122" s="45" t="s">
        <v>99</v>
      </c>
      <c r="U122" s="45" t="n">
        <v>1</v>
      </c>
      <c r="V122" s="45" t="n">
        <v>1</v>
      </c>
      <c r="W122" s="45" t="n">
        <v>1</v>
      </c>
      <c r="X122" s="45" t="n">
        <v>1</v>
      </c>
      <c r="Y122" s="45" t="n">
        <v>1</v>
      </c>
      <c r="Z122" s="45" t="n">
        <v>1</v>
      </c>
      <c r="AA122" s="45" t="n">
        <v>1</v>
      </c>
      <c r="AB122" s="45" t="n">
        <v>2020</v>
      </c>
      <c r="AC122" s="4"/>
    </row>
    <row r="123" s="3" customFormat="true" ht="30" hidden="false" customHeight="true" outlineLevel="0" collapsed="false">
      <c r="A123" s="40"/>
      <c r="B123" s="40"/>
      <c r="C123" s="40"/>
      <c r="D123" s="40"/>
      <c r="E123" s="58"/>
      <c r="F123" s="58"/>
      <c r="G123" s="58"/>
      <c r="H123" s="58"/>
      <c r="I123" s="58"/>
      <c r="J123" s="59"/>
      <c r="K123" s="59"/>
      <c r="L123" s="59"/>
      <c r="M123" s="59"/>
      <c r="N123" s="59"/>
      <c r="O123" s="59"/>
      <c r="P123" s="59"/>
      <c r="Q123" s="59"/>
      <c r="R123" s="59"/>
      <c r="S123" s="44" t="s">
        <v>121</v>
      </c>
      <c r="T123" s="45" t="s">
        <v>31</v>
      </c>
      <c r="U123" s="69" t="n">
        <v>110</v>
      </c>
      <c r="V123" s="69" t="n">
        <v>110</v>
      </c>
      <c r="W123" s="69" t="n">
        <v>110</v>
      </c>
      <c r="X123" s="69" t="n">
        <v>110</v>
      </c>
      <c r="Y123" s="69" t="n">
        <v>110</v>
      </c>
      <c r="Z123" s="69" t="n">
        <v>110</v>
      </c>
      <c r="AA123" s="69" t="n">
        <v>660</v>
      </c>
      <c r="AB123" s="45" t="n">
        <v>2020</v>
      </c>
      <c r="AC123" s="4"/>
    </row>
    <row r="124" s="3" customFormat="true" ht="78.75" hidden="false" customHeight="true" outlineLevel="0" collapsed="false">
      <c r="A124" s="40"/>
      <c r="B124" s="40"/>
      <c r="C124" s="40"/>
      <c r="D124" s="40"/>
      <c r="E124" s="58"/>
      <c r="F124" s="58"/>
      <c r="G124" s="58"/>
      <c r="H124" s="58"/>
      <c r="I124" s="58"/>
      <c r="J124" s="59"/>
      <c r="K124" s="59"/>
      <c r="L124" s="59"/>
      <c r="M124" s="59"/>
      <c r="N124" s="59"/>
      <c r="O124" s="59"/>
      <c r="P124" s="59"/>
      <c r="Q124" s="59"/>
      <c r="R124" s="59"/>
      <c r="S124" s="60" t="s">
        <v>138</v>
      </c>
      <c r="T124" s="45" t="s">
        <v>46</v>
      </c>
      <c r="U124" s="45" t="n">
        <v>1</v>
      </c>
      <c r="V124" s="45" t="n">
        <v>1</v>
      </c>
      <c r="W124" s="45" t="n">
        <v>1</v>
      </c>
      <c r="X124" s="45" t="n">
        <v>1</v>
      </c>
      <c r="Y124" s="45" t="n">
        <v>1</v>
      </c>
      <c r="Z124" s="45" t="n">
        <v>1</v>
      </c>
      <c r="AA124" s="45" t="n">
        <v>1</v>
      </c>
      <c r="AB124" s="45" t="n">
        <v>2020</v>
      </c>
      <c r="AC124" s="4"/>
    </row>
    <row r="125" s="3" customFormat="true" ht="27.75" hidden="false" customHeight="true" outlineLevel="0" collapsed="false">
      <c r="A125" s="40"/>
      <c r="B125" s="40"/>
      <c r="C125" s="40"/>
      <c r="D125" s="40"/>
      <c r="E125" s="58"/>
      <c r="F125" s="58"/>
      <c r="G125" s="58"/>
      <c r="H125" s="58"/>
      <c r="I125" s="58"/>
      <c r="J125" s="59"/>
      <c r="K125" s="59"/>
      <c r="L125" s="59"/>
      <c r="M125" s="59"/>
      <c r="N125" s="59"/>
      <c r="O125" s="59"/>
      <c r="P125" s="59"/>
      <c r="Q125" s="59"/>
      <c r="R125" s="59"/>
      <c r="S125" s="44" t="s">
        <v>121</v>
      </c>
      <c r="T125" s="45" t="s">
        <v>31</v>
      </c>
      <c r="U125" s="69" t="n">
        <v>240</v>
      </c>
      <c r="V125" s="69" t="n">
        <v>240</v>
      </c>
      <c r="W125" s="69" t="n">
        <v>240</v>
      </c>
      <c r="X125" s="69" t="n">
        <v>240</v>
      </c>
      <c r="Y125" s="69" t="n">
        <v>240</v>
      </c>
      <c r="Z125" s="69" t="n">
        <v>240</v>
      </c>
      <c r="AA125" s="71" t="n">
        <f aca="false">SUM(U125:Z125)</f>
        <v>1440</v>
      </c>
      <c r="AB125" s="45" t="n">
        <v>2020</v>
      </c>
      <c r="AC125" s="4"/>
    </row>
    <row r="126" s="3" customFormat="true" ht="59.25" hidden="false" customHeight="true" outlineLevel="0" collapsed="false">
      <c r="A126" s="40"/>
      <c r="B126" s="40"/>
      <c r="C126" s="40"/>
      <c r="D126" s="40"/>
      <c r="E126" s="58"/>
      <c r="F126" s="58"/>
      <c r="G126" s="58"/>
      <c r="H126" s="58"/>
      <c r="I126" s="58"/>
      <c r="J126" s="59"/>
      <c r="K126" s="59"/>
      <c r="L126" s="59"/>
      <c r="M126" s="59"/>
      <c r="N126" s="59"/>
      <c r="O126" s="59"/>
      <c r="P126" s="59"/>
      <c r="Q126" s="59"/>
      <c r="R126" s="59"/>
      <c r="S126" s="60" t="s">
        <v>139</v>
      </c>
      <c r="T126" s="45" t="s">
        <v>46</v>
      </c>
      <c r="U126" s="45" t="n">
        <v>1</v>
      </c>
      <c r="V126" s="45" t="n">
        <v>1</v>
      </c>
      <c r="W126" s="45" t="n">
        <v>1</v>
      </c>
      <c r="X126" s="45" t="n">
        <v>1</v>
      </c>
      <c r="Y126" s="45" t="n">
        <v>1</v>
      </c>
      <c r="Z126" s="45" t="n">
        <v>1</v>
      </c>
      <c r="AA126" s="45" t="n">
        <v>1</v>
      </c>
      <c r="AB126" s="45" t="n">
        <v>2020</v>
      </c>
      <c r="AC126" s="4"/>
    </row>
    <row r="127" s="3" customFormat="true" ht="39.75" hidden="false" customHeight="true" outlineLevel="0" collapsed="false">
      <c r="A127" s="40"/>
      <c r="B127" s="40"/>
      <c r="C127" s="40"/>
      <c r="D127" s="40"/>
      <c r="E127" s="58"/>
      <c r="F127" s="58"/>
      <c r="G127" s="58"/>
      <c r="H127" s="58"/>
      <c r="I127" s="58"/>
      <c r="J127" s="59"/>
      <c r="K127" s="59"/>
      <c r="L127" s="59"/>
      <c r="M127" s="59"/>
      <c r="N127" s="59"/>
      <c r="O127" s="59"/>
      <c r="P127" s="59"/>
      <c r="Q127" s="59"/>
      <c r="R127" s="59"/>
      <c r="S127" s="60" t="s">
        <v>140</v>
      </c>
      <c r="T127" s="45" t="s">
        <v>31</v>
      </c>
      <c r="U127" s="69" t="n">
        <v>37</v>
      </c>
      <c r="V127" s="69" t="n">
        <v>37</v>
      </c>
      <c r="W127" s="69" t="n">
        <v>37</v>
      </c>
      <c r="X127" s="69" t="n">
        <v>37</v>
      </c>
      <c r="Y127" s="69" t="n">
        <v>37</v>
      </c>
      <c r="Z127" s="69" t="n">
        <v>37</v>
      </c>
      <c r="AA127" s="69" t="n">
        <f aca="false">SUM(U127:Z127)</f>
        <v>222</v>
      </c>
      <c r="AB127" s="45" t="n">
        <v>2020</v>
      </c>
      <c r="AC127" s="4"/>
    </row>
    <row r="128" s="3" customFormat="true" ht="81.6" hidden="false" customHeight="true" outlineLevel="0" collapsed="false">
      <c r="A128" s="40"/>
      <c r="B128" s="40"/>
      <c r="C128" s="40"/>
      <c r="D128" s="40"/>
      <c r="E128" s="58"/>
      <c r="F128" s="58"/>
      <c r="G128" s="58"/>
      <c r="H128" s="58"/>
      <c r="I128" s="58"/>
      <c r="J128" s="59"/>
      <c r="K128" s="59"/>
      <c r="L128" s="59"/>
      <c r="M128" s="59"/>
      <c r="N128" s="59"/>
      <c r="O128" s="59"/>
      <c r="P128" s="59"/>
      <c r="Q128" s="59"/>
      <c r="R128" s="59"/>
      <c r="S128" s="60" t="s">
        <v>141</v>
      </c>
      <c r="T128" s="45" t="s">
        <v>43</v>
      </c>
      <c r="U128" s="45" t="n">
        <v>1</v>
      </c>
      <c r="V128" s="45" t="n">
        <v>1</v>
      </c>
      <c r="W128" s="45" t="n">
        <v>1</v>
      </c>
      <c r="X128" s="45" t="n">
        <v>1</v>
      </c>
      <c r="Y128" s="45" t="n">
        <v>1</v>
      </c>
      <c r="Z128" s="45" t="n">
        <v>1</v>
      </c>
      <c r="AA128" s="45" t="n">
        <v>1</v>
      </c>
      <c r="AB128" s="45" t="n">
        <v>2020</v>
      </c>
      <c r="AC128" s="4"/>
    </row>
    <row r="129" s="3" customFormat="true" ht="33.75" hidden="false" customHeight="true" outlineLevel="0" collapsed="false">
      <c r="A129" s="40"/>
      <c r="B129" s="40"/>
      <c r="C129" s="40"/>
      <c r="D129" s="40"/>
      <c r="E129" s="58"/>
      <c r="F129" s="58"/>
      <c r="G129" s="58"/>
      <c r="H129" s="58"/>
      <c r="I129" s="58"/>
      <c r="J129" s="59"/>
      <c r="K129" s="59"/>
      <c r="L129" s="59"/>
      <c r="M129" s="59"/>
      <c r="N129" s="59"/>
      <c r="O129" s="59"/>
      <c r="P129" s="59"/>
      <c r="Q129" s="59"/>
      <c r="R129" s="59"/>
      <c r="S129" s="44" t="s">
        <v>142</v>
      </c>
      <c r="T129" s="45" t="s">
        <v>66</v>
      </c>
      <c r="U129" s="71" t="n">
        <v>1860</v>
      </c>
      <c r="V129" s="71" t="n">
        <v>1870</v>
      </c>
      <c r="W129" s="71" t="n">
        <v>1880</v>
      </c>
      <c r="X129" s="71" t="n">
        <v>1890</v>
      </c>
      <c r="Y129" s="71" t="n">
        <v>1900</v>
      </c>
      <c r="Z129" s="71" t="n">
        <v>1910</v>
      </c>
      <c r="AA129" s="71" t="n">
        <f aca="false">SUM(U129:Z129)</f>
        <v>11310</v>
      </c>
      <c r="AB129" s="45" t="n">
        <v>2020</v>
      </c>
      <c r="AC129" s="4"/>
    </row>
    <row r="130" s="3" customFormat="true" ht="56.25" hidden="false" customHeight="true" outlineLevel="0" collapsed="false">
      <c r="A130" s="40"/>
      <c r="B130" s="40"/>
      <c r="C130" s="40"/>
      <c r="D130" s="40"/>
      <c r="E130" s="58"/>
      <c r="F130" s="58"/>
      <c r="G130" s="58"/>
      <c r="H130" s="58"/>
      <c r="I130" s="58"/>
      <c r="J130" s="59"/>
      <c r="K130" s="59"/>
      <c r="L130" s="59"/>
      <c r="M130" s="59"/>
      <c r="N130" s="59"/>
      <c r="O130" s="59"/>
      <c r="P130" s="59"/>
      <c r="Q130" s="59"/>
      <c r="R130" s="59"/>
      <c r="S130" s="60" t="s">
        <v>143</v>
      </c>
      <c r="T130" s="45" t="s">
        <v>46</v>
      </c>
      <c r="U130" s="45" t="n">
        <v>1</v>
      </c>
      <c r="V130" s="45" t="n">
        <v>1</v>
      </c>
      <c r="W130" s="45" t="n">
        <v>1</v>
      </c>
      <c r="X130" s="45" t="n">
        <v>1</v>
      </c>
      <c r="Y130" s="45" t="n">
        <v>1</v>
      </c>
      <c r="Z130" s="45" t="n">
        <v>1</v>
      </c>
      <c r="AA130" s="45" t="n">
        <v>1</v>
      </c>
      <c r="AB130" s="45" t="n">
        <v>2020</v>
      </c>
      <c r="AC130" s="4"/>
    </row>
    <row r="131" s="3" customFormat="true" ht="36.75" hidden="false" customHeight="true" outlineLevel="0" collapsed="false">
      <c r="A131" s="40"/>
      <c r="B131" s="40"/>
      <c r="C131" s="40"/>
      <c r="D131" s="40"/>
      <c r="E131" s="58"/>
      <c r="F131" s="58"/>
      <c r="G131" s="58"/>
      <c r="H131" s="58"/>
      <c r="I131" s="58"/>
      <c r="J131" s="59"/>
      <c r="K131" s="59"/>
      <c r="L131" s="59"/>
      <c r="M131" s="59"/>
      <c r="N131" s="59"/>
      <c r="O131" s="59"/>
      <c r="P131" s="59"/>
      <c r="Q131" s="59"/>
      <c r="R131" s="59"/>
      <c r="S131" s="44" t="s">
        <v>144</v>
      </c>
      <c r="T131" s="45" t="s">
        <v>66</v>
      </c>
      <c r="U131" s="69" t="n">
        <v>550</v>
      </c>
      <c r="V131" s="69" t="n">
        <v>550</v>
      </c>
      <c r="W131" s="69" t="n">
        <v>550</v>
      </c>
      <c r="X131" s="69" t="n">
        <v>550</v>
      </c>
      <c r="Y131" s="69" t="n">
        <v>550</v>
      </c>
      <c r="Z131" s="69" t="n">
        <v>550</v>
      </c>
      <c r="AA131" s="71" t="n">
        <f aca="false">SUM(U131:Z131)</f>
        <v>3300</v>
      </c>
      <c r="AB131" s="45" t="n">
        <v>2020</v>
      </c>
      <c r="AC131" s="4"/>
    </row>
    <row r="132" s="3" customFormat="true" ht="111.75" hidden="false" customHeight="true" outlineLevel="0" collapsed="false">
      <c r="A132" s="40"/>
      <c r="B132" s="40"/>
      <c r="C132" s="40"/>
      <c r="D132" s="40"/>
      <c r="E132" s="58"/>
      <c r="F132" s="58"/>
      <c r="G132" s="58"/>
      <c r="H132" s="58"/>
      <c r="I132" s="58"/>
      <c r="J132" s="59"/>
      <c r="K132" s="59"/>
      <c r="L132" s="59"/>
      <c r="M132" s="59"/>
      <c r="N132" s="59"/>
      <c r="O132" s="59"/>
      <c r="P132" s="59"/>
      <c r="Q132" s="59"/>
      <c r="R132" s="59"/>
      <c r="S132" s="60" t="s">
        <v>145</v>
      </c>
      <c r="T132" s="45" t="s">
        <v>46</v>
      </c>
      <c r="U132" s="45" t="n">
        <v>1</v>
      </c>
      <c r="V132" s="45" t="n">
        <v>1</v>
      </c>
      <c r="W132" s="45" t="n">
        <v>1</v>
      </c>
      <c r="X132" s="45" t="n">
        <v>1</v>
      </c>
      <c r="Y132" s="45" t="n">
        <v>1</v>
      </c>
      <c r="Z132" s="45" t="n">
        <v>1</v>
      </c>
      <c r="AA132" s="45" t="n">
        <v>1</v>
      </c>
      <c r="AB132" s="45" t="n">
        <v>2020</v>
      </c>
      <c r="AC132" s="4"/>
    </row>
    <row r="133" s="3" customFormat="true" ht="27" hidden="false" customHeight="true" outlineLevel="0" collapsed="false">
      <c r="A133" s="40"/>
      <c r="B133" s="40"/>
      <c r="C133" s="40"/>
      <c r="D133" s="40"/>
      <c r="E133" s="58"/>
      <c r="F133" s="58"/>
      <c r="G133" s="58"/>
      <c r="H133" s="58"/>
      <c r="I133" s="58"/>
      <c r="J133" s="59"/>
      <c r="K133" s="59"/>
      <c r="L133" s="59"/>
      <c r="M133" s="59"/>
      <c r="N133" s="59"/>
      <c r="O133" s="59"/>
      <c r="P133" s="59"/>
      <c r="Q133" s="59"/>
      <c r="R133" s="59"/>
      <c r="S133" s="44" t="s">
        <v>146</v>
      </c>
      <c r="T133" s="45" t="s">
        <v>31</v>
      </c>
      <c r="U133" s="69" t="n">
        <v>256</v>
      </c>
      <c r="V133" s="69" t="n">
        <v>256</v>
      </c>
      <c r="W133" s="69" t="n">
        <v>256</v>
      </c>
      <c r="X133" s="69" t="n">
        <v>256</v>
      </c>
      <c r="Y133" s="69" t="n">
        <v>256</v>
      </c>
      <c r="Z133" s="69" t="n">
        <v>256</v>
      </c>
      <c r="AA133" s="69" t="n">
        <f aca="false">SUM(U133:Z133)</f>
        <v>1536</v>
      </c>
      <c r="AB133" s="45" t="n">
        <v>2020</v>
      </c>
      <c r="AC133" s="4"/>
    </row>
    <row r="134" s="3" customFormat="true" ht="59.25" hidden="false" customHeight="true" outlineLevel="0" collapsed="false">
      <c r="A134" s="40"/>
      <c r="B134" s="40"/>
      <c r="C134" s="40"/>
      <c r="D134" s="40"/>
      <c r="E134" s="58"/>
      <c r="F134" s="58"/>
      <c r="G134" s="58"/>
      <c r="H134" s="58"/>
      <c r="I134" s="58"/>
      <c r="J134" s="59"/>
      <c r="K134" s="59"/>
      <c r="L134" s="59"/>
      <c r="M134" s="59"/>
      <c r="N134" s="59"/>
      <c r="O134" s="59"/>
      <c r="P134" s="59"/>
      <c r="Q134" s="59"/>
      <c r="R134" s="59"/>
      <c r="S134" s="60" t="s">
        <v>147</v>
      </c>
      <c r="T134" s="45" t="s">
        <v>46</v>
      </c>
      <c r="U134" s="45" t="n">
        <v>1</v>
      </c>
      <c r="V134" s="45" t="n">
        <v>1</v>
      </c>
      <c r="W134" s="45" t="n">
        <v>1</v>
      </c>
      <c r="X134" s="45" t="n">
        <v>1</v>
      </c>
      <c r="Y134" s="45" t="n">
        <v>1</v>
      </c>
      <c r="Z134" s="45" t="n">
        <v>1</v>
      </c>
      <c r="AA134" s="45" t="n">
        <v>1</v>
      </c>
      <c r="AB134" s="45" t="n">
        <v>2020</v>
      </c>
      <c r="AC134" s="4"/>
    </row>
    <row r="135" s="3" customFormat="true" ht="26.25" hidden="false" customHeight="true" outlineLevel="0" collapsed="false">
      <c r="A135" s="40"/>
      <c r="B135" s="40"/>
      <c r="C135" s="40"/>
      <c r="D135" s="40"/>
      <c r="E135" s="58"/>
      <c r="F135" s="58"/>
      <c r="G135" s="58"/>
      <c r="H135" s="58"/>
      <c r="I135" s="58"/>
      <c r="J135" s="59"/>
      <c r="K135" s="59"/>
      <c r="L135" s="59"/>
      <c r="M135" s="59"/>
      <c r="N135" s="59"/>
      <c r="O135" s="59"/>
      <c r="P135" s="59"/>
      <c r="Q135" s="59"/>
      <c r="R135" s="59"/>
      <c r="S135" s="44" t="s">
        <v>121</v>
      </c>
      <c r="T135" s="45" t="s">
        <v>31</v>
      </c>
      <c r="U135" s="69" t="n">
        <v>150</v>
      </c>
      <c r="V135" s="69" t="n">
        <v>150</v>
      </c>
      <c r="W135" s="69" t="n">
        <v>150</v>
      </c>
      <c r="X135" s="69" t="n">
        <v>150</v>
      </c>
      <c r="Y135" s="69" t="n">
        <v>150</v>
      </c>
      <c r="Z135" s="69" t="n">
        <v>150</v>
      </c>
      <c r="AA135" s="69" t="n">
        <f aca="false">SUM(U135:Z135)</f>
        <v>900</v>
      </c>
      <c r="AB135" s="45" t="n">
        <v>2020</v>
      </c>
      <c r="AC135" s="4"/>
    </row>
    <row r="136" s="3" customFormat="true" ht="60.75" hidden="false" customHeight="true" outlineLevel="0" collapsed="false">
      <c r="A136" s="40"/>
      <c r="B136" s="40"/>
      <c r="C136" s="40"/>
      <c r="D136" s="40"/>
      <c r="E136" s="58"/>
      <c r="F136" s="58"/>
      <c r="G136" s="58"/>
      <c r="H136" s="58"/>
      <c r="I136" s="58"/>
      <c r="J136" s="59"/>
      <c r="K136" s="59"/>
      <c r="L136" s="59"/>
      <c r="M136" s="59"/>
      <c r="N136" s="59"/>
      <c r="O136" s="59"/>
      <c r="P136" s="59"/>
      <c r="Q136" s="59"/>
      <c r="R136" s="59"/>
      <c r="S136" s="60" t="s">
        <v>148</v>
      </c>
      <c r="T136" s="45" t="s">
        <v>46</v>
      </c>
      <c r="U136" s="45" t="n">
        <v>1</v>
      </c>
      <c r="V136" s="45" t="n">
        <v>1</v>
      </c>
      <c r="W136" s="45" t="n">
        <v>1</v>
      </c>
      <c r="X136" s="45" t="n">
        <v>1</v>
      </c>
      <c r="Y136" s="45" t="n">
        <v>1</v>
      </c>
      <c r="Z136" s="45" t="n">
        <v>1</v>
      </c>
      <c r="AA136" s="45" t="n">
        <v>1</v>
      </c>
      <c r="AB136" s="45" t="n">
        <v>2020</v>
      </c>
      <c r="AC136" s="4"/>
    </row>
    <row r="137" s="3" customFormat="true" ht="31.5" hidden="false" customHeight="true" outlineLevel="0" collapsed="false">
      <c r="A137" s="40"/>
      <c r="B137" s="40"/>
      <c r="C137" s="40"/>
      <c r="D137" s="40"/>
      <c r="E137" s="58"/>
      <c r="F137" s="58"/>
      <c r="G137" s="58"/>
      <c r="H137" s="58"/>
      <c r="I137" s="58"/>
      <c r="J137" s="59"/>
      <c r="K137" s="59"/>
      <c r="L137" s="59"/>
      <c r="M137" s="59"/>
      <c r="N137" s="59"/>
      <c r="O137" s="59"/>
      <c r="P137" s="59"/>
      <c r="Q137" s="59"/>
      <c r="R137" s="59"/>
      <c r="S137" s="44" t="s">
        <v>149</v>
      </c>
      <c r="T137" s="45" t="s">
        <v>66</v>
      </c>
      <c r="U137" s="71" t="n">
        <v>1500</v>
      </c>
      <c r="V137" s="71" t="n">
        <v>1500</v>
      </c>
      <c r="W137" s="71" t="n">
        <v>1500</v>
      </c>
      <c r="X137" s="71" t="n">
        <v>1500</v>
      </c>
      <c r="Y137" s="71" t="n">
        <v>1500</v>
      </c>
      <c r="Z137" s="71" t="n">
        <v>1500</v>
      </c>
      <c r="AA137" s="71" t="n">
        <v>9000</v>
      </c>
      <c r="AB137" s="45" t="n">
        <v>2020</v>
      </c>
      <c r="AC137" s="4"/>
    </row>
    <row r="138" s="3" customFormat="true" ht="61.15" hidden="false" customHeight="true" outlineLevel="0" collapsed="false">
      <c r="A138" s="40"/>
      <c r="B138" s="40"/>
      <c r="C138" s="40"/>
      <c r="D138" s="40"/>
      <c r="E138" s="58"/>
      <c r="F138" s="58"/>
      <c r="G138" s="58"/>
      <c r="H138" s="58"/>
      <c r="I138" s="58"/>
      <c r="J138" s="59"/>
      <c r="K138" s="59"/>
      <c r="L138" s="59"/>
      <c r="M138" s="59"/>
      <c r="N138" s="59"/>
      <c r="O138" s="59"/>
      <c r="P138" s="59"/>
      <c r="Q138" s="59"/>
      <c r="R138" s="59"/>
      <c r="S138" s="44" t="s">
        <v>150</v>
      </c>
      <c r="T138" s="45" t="s">
        <v>46</v>
      </c>
      <c r="U138" s="45" t="n">
        <v>1</v>
      </c>
      <c r="V138" s="45" t="n">
        <v>1</v>
      </c>
      <c r="W138" s="45" t="n">
        <v>1</v>
      </c>
      <c r="X138" s="45" t="n">
        <v>1</v>
      </c>
      <c r="Y138" s="45" t="n">
        <v>1</v>
      </c>
      <c r="Z138" s="45" t="n">
        <v>1</v>
      </c>
      <c r="AA138" s="45" t="n">
        <v>1</v>
      </c>
      <c r="AB138" s="45" t="n">
        <v>2020</v>
      </c>
      <c r="AC138" s="4"/>
    </row>
    <row r="139" s="3" customFormat="true" ht="30.75" hidden="false" customHeight="true" outlineLevel="0" collapsed="false">
      <c r="A139" s="40"/>
      <c r="B139" s="40"/>
      <c r="C139" s="40"/>
      <c r="D139" s="40"/>
      <c r="E139" s="58"/>
      <c r="F139" s="58"/>
      <c r="G139" s="58"/>
      <c r="H139" s="58"/>
      <c r="I139" s="58"/>
      <c r="J139" s="59"/>
      <c r="K139" s="59"/>
      <c r="L139" s="59"/>
      <c r="M139" s="59"/>
      <c r="N139" s="59"/>
      <c r="O139" s="59"/>
      <c r="P139" s="59"/>
      <c r="Q139" s="59"/>
      <c r="R139" s="59"/>
      <c r="S139" s="44" t="s">
        <v>151</v>
      </c>
      <c r="T139" s="45" t="s">
        <v>66</v>
      </c>
      <c r="U139" s="69" t="n">
        <v>870</v>
      </c>
      <c r="V139" s="69" t="n">
        <v>920</v>
      </c>
      <c r="W139" s="69" t="n">
        <v>970</v>
      </c>
      <c r="X139" s="71" t="n">
        <v>1020</v>
      </c>
      <c r="Y139" s="71" t="n">
        <v>1070</v>
      </c>
      <c r="Z139" s="71" t="n">
        <v>1080</v>
      </c>
      <c r="AA139" s="71" t="n">
        <v>5930</v>
      </c>
      <c r="AB139" s="78" t="n">
        <v>2020</v>
      </c>
      <c r="AC139" s="54"/>
    </row>
    <row r="140" s="3" customFormat="true" ht="30.75" hidden="false" customHeight="true" outlineLevel="0" collapsed="false">
      <c r="A140" s="40"/>
      <c r="B140" s="40"/>
      <c r="C140" s="40"/>
      <c r="D140" s="40"/>
      <c r="E140" s="58"/>
      <c r="F140" s="58"/>
      <c r="G140" s="58"/>
      <c r="H140" s="58"/>
      <c r="I140" s="58"/>
      <c r="J140" s="59"/>
      <c r="K140" s="59"/>
      <c r="L140" s="59"/>
      <c r="M140" s="59"/>
      <c r="N140" s="59"/>
      <c r="O140" s="59"/>
      <c r="P140" s="59"/>
      <c r="Q140" s="59"/>
      <c r="R140" s="59"/>
      <c r="S140" s="44" t="s">
        <v>152</v>
      </c>
      <c r="T140" s="45" t="s">
        <v>31</v>
      </c>
      <c r="U140" s="69" t="n">
        <v>28</v>
      </c>
      <c r="V140" s="69" t="n">
        <v>80</v>
      </c>
      <c r="W140" s="69" t="n">
        <v>80</v>
      </c>
      <c r="X140" s="69" t="n">
        <v>80</v>
      </c>
      <c r="Y140" s="69" t="n">
        <v>80</v>
      </c>
      <c r="Z140" s="69" t="n">
        <v>80</v>
      </c>
      <c r="AA140" s="71" t="n">
        <f aca="false">SUM(U140:Z140)</f>
        <v>428</v>
      </c>
      <c r="AB140" s="78" t="n">
        <v>2020</v>
      </c>
      <c r="AC140" s="54"/>
    </row>
    <row r="141" s="3" customFormat="true" ht="94.5" hidden="false" customHeight="true" outlineLevel="0" collapsed="false">
      <c r="A141" s="40"/>
      <c r="B141" s="40"/>
      <c r="C141" s="40"/>
      <c r="D141" s="40"/>
      <c r="E141" s="58"/>
      <c r="F141" s="58"/>
      <c r="G141" s="58"/>
      <c r="H141" s="58"/>
      <c r="I141" s="58"/>
      <c r="J141" s="59"/>
      <c r="K141" s="59"/>
      <c r="L141" s="59"/>
      <c r="M141" s="59"/>
      <c r="N141" s="59"/>
      <c r="O141" s="59"/>
      <c r="P141" s="59"/>
      <c r="Q141" s="59"/>
      <c r="R141" s="59"/>
      <c r="S141" s="60" t="s">
        <v>153</v>
      </c>
      <c r="T141" s="45" t="s">
        <v>43</v>
      </c>
      <c r="U141" s="45" t="n">
        <v>1</v>
      </c>
      <c r="V141" s="45" t="n">
        <v>1</v>
      </c>
      <c r="W141" s="45" t="n">
        <v>1</v>
      </c>
      <c r="X141" s="45" t="n">
        <v>1</v>
      </c>
      <c r="Y141" s="45" t="n">
        <v>1</v>
      </c>
      <c r="Z141" s="45" t="n">
        <v>1</v>
      </c>
      <c r="AA141" s="45" t="n">
        <v>1</v>
      </c>
      <c r="AB141" s="45" t="n">
        <v>2020</v>
      </c>
      <c r="AC141" s="79"/>
    </row>
    <row r="142" s="3" customFormat="true" ht="28.15" hidden="false" customHeight="true" outlineLevel="0" collapsed="false">
      <c r="A142" s="40"/>
      <c r="B142" s="40"/>
      <c r="C142" s="40"/>
      <c r="D142" s="40"/>
      <c r="E142" s="58"/>
      <c r="F142" s="58"/>
      <c r="G142" s="58"/>
      <c r="H142" s="58"/>
      <c r="I142" s="58"/>
      <c r="J142" s="59"/>
      <c r="K142" s="59"/>
      <c r="L142" s="59"/>
      <c r="M142" s="59"/>
      <c r="N142" s="59"/>
      <c r="O142" s="59"/>
      <c r="P142" s="59"/>
      <c r="Q142" s="59"/>
      <c r="R142" s="59"/>
      <c r="S142" s="44" t="s">
        <v>146</v>
      </c>
      <c r="T142" s="45" t="s">
        <v>31</v>
      </c>
      <c r="U142" s="69" t="n">
        <v>225</v>
      </c>
      <c r="V142" s="69" t="n">
        <v>225</v>
      </c>
      <c r="W142" s="69" t="n">
        <v>225</v>
      </c>
      <c r="X142" s="69" t="n">
        <v>225</v>
      </c>
      <c r="Y142" s="69" t="n">
        <v>225</v>
      </c>
      <c r="Z142" s="69" t="n">
        <v>225</v>
      </c>
      <c r="AA142" s="71" t="n">
        <f aca="false">SUM(U142:Z142)</f>
        <v>1350</v>
      </c>
      <c r="AB142" s="45" t="n">
        <v>2020</v>
      </c>
      <c r="AC142" s="4"/>
    </row>
    <row r="143" s="83" customFormat="true" ht="29.25" hidden="false" customHeight="true" outlineLevel="0" collapsed="false">
      <c r="A143" s="66"/>
      <c r="B143" s="80" t="n">
        <v>0</v>
      </c>
      <c r="C143" s="80" t="n">
        <v>1</v>
      </c>
      <c r="D143" s="80" t="n">
        <v>9</v>
      </c>
      <c r="E143" s="81" t="n">
        <v>0</v>
      </c>
      <c r="F143" s="81" t="n">
        <v>3</v>
      </c>
      <c r="G143" s="81" t="n">
        <v>0</v>
      </c>
      <c r="H143" s="81" t="n">
        <v>9</v>
      </c>
      <c r="I143" s="81" t="n">
        <v>0</v>
      </c>
      <c r="J143" s="80" t="n">
        <v>9</v>
      </c>
      <c r="K143" s="80" t="n">
        <v>2</v>
      </c>
      <c r="L143" s="80" t="n">
        <v>0</v>
      </c>
      <c r="M143" s="80" t="n">
        <v>0</v>
      </c>
      <c r="N143" s="80" t="n">
        <v>0</v>
      </c>
      <c r="O143" s="80" t="n">
        <v>0</v>
      </c>
      <c r="P143" s="80" t="n">
        <v>0</v>
      </c>
      <c r="Q143" s="80" t="n">
        <v>0</v>
      </c>
      <c r="R143" s="80" t="n">
        <v>0</v>
      </c>
      <c r="S143" s="52" t="s">
        <v>154</v>
      </c>
      <c r="T143" s="53" t="s">
        <v>28</v>
      </c>
      <c r="U143" s="39" t="n">
        <v>3682.2</v>
      </c>
      <c r="V143" s="82" t="n">
        <v>0</v>
      </c>
      <c r="W143" s="39" t="n">
        <v>1874.1</v>
      </c>
      <c r="X143" s="39" t="n">
        <v>132</v>
      </c>
      <c r="Y143" s="39" t="n">
        <v>158</v>
      </c>
      <c r="Z143" s="39" t="n">
        <v>100</v>
      </c>
      <c r="AA143" s="39" t="n">
        <f aca="false">SUM(U143:Z143)</f>
        <v>5946.3</v>
      </c>
      <c r="AB143" s="53" t="n">
        <v>2020</v>
      </c>
      <c r="AC143" s="79"/>
    </row>
    <row r="144" s="83" customFormat="true" ht="42" hidden="false" customHeight="true" outlineLevel="0" collapsed="false">
      <c r="A144" s="66"/>
      <c r="B144" s="80" t="n">
        <v>0</v>
      </c>
      <c r="C144" s="80" t="n">
        <v>1</v>
      </c>
      <c r="D144" s="80" t="n">
        <v>9</v>
      </c>
      <c r="E144" s="81" t="n">
        <v>0</v>
      </c>
      <c r="F144" s="81" t="n">
        <v>3</v>
      </c>
      <c r="G144" s="81" t="n">
        <v>0</v>
      </c>
      <c r="H144" s="81" t="n">
        <v>9</v>
      </c>
      <c r="I144" s="81" t="n">
        <v>0</v>
      </c>
      <c r="J144" s="80" t="n">
        <v>9</v>
      </c>
      <c r="K144" s="80" t="n">
        <v>2</v>
      </c>
      <c r="L144" s="80" t="n">
        <v>0</v>
      </c>
      <c r="M144" s="80" t="n">
        <v>1</v>
      </c>
      <c r="N144" s="80" t="n">
        <v>0</v>
      </c>
      <c r="O144" s="84" t="n">
        <v>0</v>
      </c>
      <c r="P144" s="84" t="n">
        <v>0</v>
      </c>
      <c r="Q144" s="84" t="n">
        <v>0</v>
      </c>
      <c r="R144" s="80" t="n">
        <v>0</v>
      </c>
      <c r="S144" s="85" t="s">
        <v>155</v>
      </c>
      <c r="T144" s="53" t="s">
        <v>28</v>
      </c>
      <c r="U144" s="57" t="n">
        <v>3682.2</v>
      </c>
      <c r="V144" s="86" t="n">
        <v>0</v>
      </c>
      <c r="W144" s="57" t="n">
        <v>1816.3</v>
      </c>
      <c r="X144" s="57" t="n">
        <v>74</v>
      </c>
      <c r="Y144" s="57" t="n">
        <v>100</v>
      </c>
      <c r="Z144" s="57" t="n">
        <v>100</v>
      </c>
      <c r="AA144" s="57" t="n">
        <f aca="false">SUM(U144:Z144)</f>
        <v>5772.5</v>
      </c>
      <c r="AB144" s="53" t="n">
        <v>2020</v>
      </c>
      <c r="AC144" s="79"/>
    </row>
    <row r="145" s="3" customFormat="true" ht="62.45" hidden="false" customHeight="true" outlineLevel="0" collapsed="false">
      <c r="A145" s="40"/>
      <c r="B145" s="43"/>
      <c r="C145" s="43"/>
      <c r="D145" s="43"/>
      <c r="E145" s="87"/>
      <c r="F145" s="87"/>
      <c r="G145" s="87"/>
      <c r="H145" s="87"/>
      <c r="I145" s="87"/>
      <c r="J145" s="43"/>
      <c r="K145" s="43"/>
      <c r="L145" s="43"/>
      <c r="M145" s="43"/>
      <c r="N145" s="43"/>
      <c r="O145" s="43"/>
      <c r="P145" s="43"/>
      <c r="Q145" s="43"/>
      <c r="R145" s="43"/>
      <c r="S145" s="60" t="s">
        <v>156</v>
      </c>
      <c r="T145" s="45" t="s">
        <v>40</v>
      </c>
      <c r="U145" s="46" t="n">
        <v>100</v>
      </c>
      <c r="V145" s="46" t="n">
        <v>100</v>
      </c>
      <c r="W145" s="46" t="n">
        <v>100</v>
      </c>
      <c r="X145" s="46" t="n">
        <v>100</v>
      </c>
      <c r="Y145" s="46" t="n">
        <v>100</v>
      </c>
      <c r="Z145" s="46" t="n">
        <v>100</v>
      </c>
      <c r="AA145" s="46" t="n">
        <v>100</v>
      </c>
      <c r="AB145" s="45" t="n">
        <v>2020</v>
      </c>
      <c r="AC145" s="4"/>
    </row>
    <row r="146" s="3" customFormat="true" ht="75.75" hidden="false" customHeight="true" outlineLevel="0" collapsed="false">
      <c r="A146" s="40"/>
      <c r="B146" s="88" t="n">
        <v>0</v>
      </c>
      <c r="C146" s="88" t="n">
        <v>1</v>
      </c>
      <c r="D146" s="88" t="n">
        <v>9</v>
      </c>
      <c r="E146" s="89" t="n">
        <v>0</v>
      </c>
      <c r="F146" s="89" t="n">
        <v>3</v>
      </c>
      <c r="G146" s="89" t="n">
        <v>0</v>
      </c>
      <c r="H146" s="89" t="n">
        <v>9</v>
      </c>
      <c r="I146" s="89" t="n">
        <v>0</v>
      </c>
      <c r="J146" s="88" t="n">
        <v>9</v>
      </c>
      <c r="K146" s="88" t="n">
        <v>2</v>
      </c>
      <c r="L146" s="88" t="n">
        <v>0</v>
      </c>
      <c r="M146" s="88" t="n">
        <v>1</v>
      </c>
      <c r="N146" s="88" t="n">
        <v>0</v>
      </c>
      <c r="O146" s="88" t="n">
        <v>0</v>
      </c>
      <c r="P146" s="88" t="n">
        <v>0</v>
      </c>
      <c r="Q146" s="88" t="n">
        <v>0</v>
      </c>
      <c r="R146" s="88" t="n">
        <v>0</v>
      </c>
      <c r="S146" s="90" t="s">
        <v>157</v>
      </c>
      <c r="T146" s="45" t="s">
        <v>64</v>
      </c>
      <c r="U146" s="48" t="n">
        <v>3682.2</v>
      </c>
      <c r="V146" s="45" t="n">
        <v>0</v>
      </c>
      <c r="W146" s="45" t="n">
        <v>0</v>
      </c>
      <c r="X146" s="45" t="n">
        <v>0</v>
      </c>
      <c r="Y146" s="45" t="n">
        <v>0</v>
      </c>
      <c r="Z146" s="45" t="n">
        <v>0</v>
      </c>
      <c r="AA146" s="48" t="n">
        <v>3682.2</v>
      </c>
      <c r="AB146" s="45" t="n">
        <v>2015</v>
      </c>
      <c r="AC146" s="4"/>
    </row>
    <row r="147" s="3" customFormat="true" ht="44.25" hidden="false" customHeight="true" outlineLevel="0" collapsed="false">
      <c r="A147" s="40"/>
      <c r="B147" s="40"/>
      <c r="C147" s="40"/>
      <c r="D147" s="40"/>
      <c r="E147" s="58"/>
      <c r="F147" s="58"/>
      <c r="G147" s="58"/>
      <c r="H147" s="58"/>
      <c r="I147" s="58"/>
      <c r="J147" s="59"/>
      <c r="K147" s="59"/>
      <c r="L147" s="59"/>
      <c r="M147" s="59"/>
      <c r="N147" s="59"/>
      <c r="O147" s="59"/>
      <c r="P147" s="59"/>
      <c r="Q147" s="59"/>
      <c r="R147" s="59"/>
      <c r="S147" s="91" t="s">
        <v>158</v>
      </c>
      <c r="T147" s="45" t="s">
        <v>159</v>
      </c>
      <c r="U147" s="48" t="n">
        <v>9.6</v>
      </c>
      <c r="V147" s="45" t="n">
        <v>0</v>
      </c>
      <c r="W147" s="45" t="n">
        <v>0</v>
      </c>
      <c r="X147" s="45" t="n">
        <v>0</v>
      </c>
      <c r="Y147" s="45" t="n">
        <v>0</v>
      </c>
      <c r="Z147" s="45" t="n">
        <v>0</v>
      </c>
      <c r="AA147" s="48" t="n">
        <v>9.6</v>
      </c>
      <c r="AB147" s="45" t="n">
        <v>2015</v>
      </c>
      <c r="AC147" s="79"/>
    </row>
    <row r="148" s="3" customFormat="true" ht="55.5" hidden="false" customHeight="true" outlineLevel="0" collapsed="false">
      <c r="A148" s="40"/>
      <c r="B148" s="40"/>
      <c r="C148" s="40"/>
      <c r="D148" s="40"/>
      <c r="E148" s="58"/>
      <c r="F148" s="58"/>
      <c r="G148" s="58"/>
      <c r="H148" s="58"/>
      <c r="I148" s="58"/>
      <c r="J148" s="59"/>
      <c r="K148" s="59"/>
      <c r="L148" s="59"/>
      <c r="M148" s="59"/>
      <c r="N148" s="59"/>
      <c r="O148" s="59"/>
      <c r="P148" s="59"/>
      <c r="Q148" s="59"/>
      <c r="R148" s="59"/>
      <c r="S148" s="60" t="s">
        <v>160</v>
      </c>
      <c r="T148" s="45" t="s">
        <v>99</v>
      </c>
      <c r="U148" s="45" t="n">
        <v>1</v>
      </c>
      <c r="V148" s="45" t="n">
        <v>1</v>
      </c>
      <c r="W148" s="45" t="n">
        <v>1</v>
      </c>
      <c r="X148" s="45" t="n">
        <v>1</v>
      </c>
      <c r="Y148" s="45" t="n">
        <v>1</v>
      </c>
      <c r="Z148" s="45" t="n">
        <v>1</v>
      </c>
      <c r="AA148" s="45" t="n">
        <v>1</v>
      </c>
      <c r="AB148" s="45" t="n">
        <v>2020</v>
      </c>
      <c r="AC148" s="4"/>
    </row>
    <row r="149" s="3" customFormat="true" ht="39.75" hidden="false" customHeight="true" outlineLevel="0" collapsed="false">
      <c r="A149" s="40"/>
      <c r="B149" s="40"/>
      <c r="C149" s="40"/>
      <c r="D149" s="40"/>
      <c r="E149" s="58"/>
      <c r="F149" s="58"/>
      <c r="G149" s="58"/>
      <c r="H149" s="58"/>
      <c r="I149" s="58"/>
      <c r="J149" s="59"/>
      <c r="K149" s="59"/>
      <c r="L149" s="59"/>
      <c r="M149" s="59"/>
      <c r="N149" s="59"/>
      <c r="O149" s="59"/>
      <c r="P149" s="59"/>
      <c r="Q149" s="59"/>
      <c r="R149" s="59"/>
      <c r="S149" s="60" t="s">
        <v>161</v>
      </c>
      <c r="T149" s="45" t="s">
        <v>40</v>
      </c>
      <c r="U149" s="46" t="n">
        <v>100</v>
      </c>
      <c r="V149" s="46" t="n">
        <v>100</v>
      </c>
      <c r="W149" s="46" t="n">
        <v>100</v>
      </c>
      <c r="X149" s="46" t="n">
        <v>100</v>
      </c>
      <c r="Y149" s="46" t="n">
        <v>100</v>
      </c>
      <c r="Z149" s="46" t="n">
        <v>100</v>
      </c>
      <c r="AA149" s="46" t="n">
        <v>100</v>
      </c>
      <c r="AB149" s="45" t="n">
        <v>2020</v>
      </c>
      <c r="AC149" s="4"/>
    </row>
    <row r="150" s="83" customFormat="true" ht="94.5" hidden="false" customHeight="true" outlineLevel="0" collapsed="false">
      <c r="A150" s="66"/>
      <c r="B150" s="92" t="n">
        <v>0</v>
      </c>
      <c r="C150" s="92" t="n">
        <v>1</v>
      </c>
      <c r="D150" s="92" t="n">
        <v>9</v>
      </c>
      <c r="E150" s="93" t="n">
        <v>0</v>
      </c>
      <c r="F150" s="93" t="n">
        <v>3</v>
      </c>
      <c r="G150" s="93" t="n">
        <v>0</v>
      </c>
      <c r="H150" s="93" t="n">
        <v>9</v>
      </c>
      <c r="I150" s="93" t="n">
        <v>0</v>
      </c>
      <c r="J150" s="92" t="n">
        <v>9</v>
      </c>
      <c r="K150" s="92" t="n">
        <v>2</v>
      </c>
      <c r="L150" s="92" t="n">
        <v>0</v>
      </c>
      <c r="M150" s="92" t="n">
        <v>1</v>
      </c>
      <c r="N150" s="92" t="n">
        <v>0</v>
      </c>
      <c r="O150" s="92" t="n">
        <v>0</v>
      </c>
      <c r="P150" s="92" t="n">
        <v>0</v>
      </c>
      <c r="Q150" s="92" t="n">
        <v>0</v>
      </c>
      <c r="R150" s="92" t="n">
        <v>0</v>
      </c>
      <c r="S150" s="94" t="s">
        <v>162</v>
      </c>
      <c r="T150" s="78" t="s">
        <v>64</v>
      </c>
      <c r="U150" s="46" t="n">
        <v>0</v>
      </c>
      <c r="V150" s="46" t="n">
        <v>0</v>
      </c>
      <c r="W150" s="48" t="n">
        <v>233.7</v>
      </c>
      <c r="X150" s="48" t="n">
        <v>44</v>
      </c>
      <c r="Y150" s="48" t="n">
        <v>65</v>
      </c>
      <c r="Z150" s="48" t="n">
        <v>65</v>
      </c>
      <c r="AA150" s="48" t="n">
        <f aca="false">SUM(U150:Z150)</f>
        <v>407.7</v>
      </c>
      <c r="AB150" s="45" t="n">
        <v>2020</v>
      </c>
      <c r="AC150" s="4"/>
    </row>
    <row r="151" s="3" customFormat="true" ht="38.25" hidden="false" customHeight="true" outlineLevel="0" collapsed="false">
      <c r="A151" s="40"/>
      <c r="B151" s="40"/>
      <c r="C151" s="40"/>
      <c r="D151" s="40"/>
      <c r="E151" s="58"/>
      <c r="F151" s="58"/>
      <c r="G151" s="58"/>
      <c r="H151" s="58"/>
      <c r="I151" s="58"/>
      <c r="J151" s="59"/>
      <c r="K151" s="59"/>
      <c r="L151" s="59"/>
      <c r="M151" s="59"/>
      <c r="N151" s="59"/>
      <c r="O151" s="59"/>
      <c r="P151" s="59"/>
      <c r="Q151" s="59"/>
      <c r="R151" s="59"/>
      <c r="S151" s="60" t="s">
        <v>163</v>
      </c>
      <c r="T151" s="45" t="s">
        <v>31</v>
      </c>
      <c r="U151" s="45" t="n">
        <v>0</v>
      </c>
      <c r="V151" s="45" t="n">
        <v>0</v>
      </c>
      <c r="W151" s="45" t="n">
        <v>1</v>
      </c>
      <c r="X151" s="45" t="n">
        <v>1</v>
      </c>
      <c r="Y151" s="45" t="n">
        <v>1</v>
      </c>
      <c r="Z151" s="45" t="n">
        <v>1</v>
      </c>
      <c r="AA151" s="45" t="n">
        <v>4</v>
      </c>
      <c r="AB151" s="45" t="n">
        <v>2020</v>
      </c>
      <c r="AC151" s="4"/>
    </row>
    <row r="152" s="3" customFormat="true" ht="39" hidden="false" customHeight="true" outlineLevel="0" collapsed="false">
      <c r="A152" s="40"/>
      <c r="B152" s="40"/>
      <c r="C152" s="40"/>
      <c r="D152" s="40"/>
      <c r="E152" s="58"/>
      <c r="F152" s="58"/>
      <c r="G152" s="58"/>
      <c r="H152" s="58"/>
      <c r="I152" s="58"/>
      <c r="J152" s="59"/>
      <c r="K152" s="59"/>
      <c r="L152" s="59"/>
      <c r="M152" s="59"/>
      <c r="N152" s="59"/>
      <c r="O152" s="59"/>
      <c r="P152" s="59"/>
      <c r="Q152" s="59"/>
      <c r="R152" s="59"/>
      <c r="S152" s="60" t="s">
        <v>164</v>
      </c>
      <c r="T152" s="47" t="s">
        <v>31</v>
      </c>
      <c r="U152" s="46" t="n">
        <v>0</v>
      </c>
      <c r="V152" s="46" t="n">
        <v>0</v>
      </c>
      <c r="W152" s="46" t="n">
        <v>1</v>
      </c>
      <c r="X152" s="46" t="n">
        <v>0</v>
      </c>
      <c r="Y152" s="46" t="n">
        <v>0</v>
      </c>
      <c r="Z152" s="46" t="n">
        <v>0</v>
      </c>
      <c r="AA152" s="46" t="n">
        <v>1</v>
      </c>
      <c r="AB152" s="45" t="n">
        <v>2017</v>
      </c>
      <c r="AC152" s="4"/>
    </row>
    <row r="153" s="3" customFormat="true" ht="48" hidden="false" customHeight="true" outlineLevel="0" collapsed="false">
      <c r="A153" s="40"/>
      <c r="B153" s="40"/>
      <c r="C153" s="40"/>
      <c r="D153" s="40"/>
      <c r="E153" s="58"/>
      <c r="F153" s="58"/>
      <c r="G153" s="58"/>
      <c r="H153" s="58"/>
      <c r="I153" s="58"/>
      <c r="J153" s="59"/>
      <c r="K153" s="59"/>
      <c r="L153" s="59"/>
      <c r="M153" s="59"/>
      <c r="N153" s="59"/>
      <c r="O153" s="59"/>
      <c r="P153" s="59"/>
      <c r="Q153" s="59"/>
      <c r="R153" s="59"/>
      <c r="S153" s="60" t="s">
        <v>165</v>
      </c>
      <c r="T153" s="45" t="s">
        <v>31</v>
      </c>
      <c r="U153" s="45" t="n">
        <v>0</v>
      </c>
      <c r="V153" s="45" t="n">
        <v>0</v>
      </c>
      <c r="W153" s="45" t="n">
        <v>0</v>
      </c>
      <c r="X153" s="45" t="n">
        <v>0</v>
      </c>
      <c r="Y153" s="45" t="n">
        <v>0</v>
      </c>
      <c r="Z153" s="45" t="n">
        <v>1</v>
      </c>
      <c r="AA153" s="45" t="n">
        <v>1</v>
      </c>
      <c r="AB153" s="45" t="n">
        <v>2019</v>
      </c>
      <c r="AC153" s="4"/>
    </row>
    <row r="154" s="3" customFormat="true" ht="99" hidden="false" customHeight="true" outlineLevel="0" collapsed="false">
      <c r="A154" s="40"/>
      <c r="B154" s="95" t="n">
        <v>0</v>
      </c>
      <c r="C154" s="95" t="n">
        <v>1</v>
      </c>
      <c r="D154" s="95" t="n">
        <v>9</v>
      </c>
      <c r="E154" s="96" t="n">
        <v>0</v>
      </c>
      <c r="F154" s="96" t="n">
        <v>3</v>
      </c>
      <c r="G154" s="96" t="n">
        <v>0</v>
      </c>
      <c r="H154" s="96" t="n">
        <v>9</v>
      </c>
      <c r="I154" s="96" t="n">
        <v>0</v>
      </c>
      <c r="J154" s="95" t="n">
        <v>9</v>
      </c>
      <c r="K154" s="95" t="n">
        <v>2</v>
      </c>
      <c r="L154" s="95" t="n">
        <v>0</v>
      </c>
      <c r="M154" s="95" t="n">
        <v>1</v>
      </c>
      <c r="N154" s="95" t="n">
        <v>0</v>
      </c>
      <c r="O154" s="95" t="n">
        <v>0</v>
      </c>
      <c r="P154" s="95" t="n">
        <v>0</v>
      </c>
      <c r="Q154" s="95" t="n">
        <v>0</v>
      </c>
      <c r="R154" s="95" t="n">
        <v>0</v>
      </c>
      <c r="S154" s="60" t="s">
        <v>166</v>
      </c>
      <c r="T154" s="45" t="s">
        <v>64</v>
      </c>
      <c r="U154" s="46" t="n">
        <v>0</v>
      </c>
      <c r="V154" s="46" t="n">
        <v>0</v>
      </c>
      <c r="W154" s="48" t="n">
        <v>164.8</v>
      </c>
      <c r="X154" s="48" t="n">
        <v>30</v>
      </c>
      <c r="Y154" s="48" t="n">
        <v>35</v>
      </c>
      <c r="Z154" s="48" t="n">
        <v>35</v>
      </c>
      <c r="AA154" s="48" t="n">
        <f aca="false">SUM(U154:Z154)</f>
        <v>264.8</v>
      </c>
      <c r="AB154" s="45" t="n">
        <v>2020</v>
      </c>
      <c r="AC154" s="79"/>
    </row>
    <row r="155" s="3" customFormat="true" ht="38.25" hidden="false" customHeight="true" outlineLevel="0" collapsed="false">
      <c r="A155" s="40"/>
      <c r="B155" s="40"/>
      <c r="C155" s="40"/>
      <c r="D155" s="40"/>
      <c r="E155" s="58"/>
      <c r="F155" s="58"/>
      <c r="G155" s="58"/>
      <c r="H155" s="58"/>
      <c r="I155" s="58"/>
      <c r="J155" s="59"/>
      <c r="K155" s="59"/>
      <c r="L155" s="59"/>
      <c r="M155" s="59"/>
      <c r="N155" s="59"/>
      <c r="O155" s="59"/>
      <c r="P155" s="59"/>
      <c r="Q155" s="59"/>
      <c r="R155" s="59"/>
      <c r="S155" s="60" t="s">
        <v>163</v>
      </c>
      <c r="T155" s="45" t="s">
        <v>31</v>
      </c>
      <c r="U155" s="45" t="n">
        <v>0</v>
      </c>
      <c r="V155" s="45" t="n">
        <v>0</v>
      </c>
      <c r="W155" s="45" t="n">
        <v>1</v>
      </c>
      <c r="X155" s="45" t="n">
        <v>1</v>
      </c>
      <c r="Y155" s="45" t="n">
        <v>1</v>
      </c>
      <c r="Z155" s="45" t="n">
        <v>1</v>
      </c>
      <c r="AA155" s="45" t="n">
        <v>4</v>
      </c>
      <c r="AB155" s="45" t="n">
        <v>2020</v>
      </c>
      <c r="AC155" s="4"/>
    </row>
    <row r="156" s="3" customFormat="true" ht="39" hidden="false" customHeight="true" outlineLevel="0" collapsed="false">
      <c r="A156" s="40"/>
      <c r="B156" s="40"/>
      <c r="C156" s="40"/>
      <c r="D156" s="40"/>
      <c r="E156" s="58"/>
      <c r="F156" s="58"/>
      <c r="G156" s="58"/>
      <c r="H156" s="58"/>
      <c r="I156" s="58"/>
      <c r="J156" s="59"/>
      <c r="K156" s="59"/>
      <c r="L156" s="59"/>
      <c r="M156" s="59"/>
      <c r="N156" s="59"/>
      <c r="O156" s="59"/>
      <c r="P156" s="59"/>
      <c r="Q156" s="59"/>
      <c r="R156" s="59"/>
      <c r="S156" s="60" t="s">
        <v>164</v>
      </c>
      <c r="T156" s="47" t="s">
        <v>31</v>
      </c>
      <c r="U156" s="46" t="n">
        <v>0</v>
      </c>
      <c r="V156" s="46" t="n">
        <v>0</v>
      </c>
      <c r="W156" s="46" t="n">
        <v>1</v>
      </c>
      <c r="X156" s="46" t="n">
        <v>0</v>
      </c>
      <c r="Y156" s="46" t="n">
        <v>0</v>
      </c>
      <c r="Z156" s="46" t="n">
        <v>0</v>
      </c>
      <c r="AA156" s="46" t="n">
        <v>1</v>
      </c>
      <c r="AB156" s="45" t="n">
        <v>2017</v>
      </c>
      <c r="AC156" s="4"/>
    </row>
    <row r="157" s="3" customFormat="true" ht="47.25" hidden="false" customHeight="true" outlineLevel="0" collapsed="false">
      <c r="A157" s="40"/>
      <c r="B157" s="40"/>
      <c r="C157" s="40"/>
      <c r="D157" s="40"/>
      <c r="E157" s="58"/>
      <c r="F157" s="58"/>
      <c r="G157" s="58"/>
      <c r="H157" s="58"/>
      <c r="I157" s="58"/>
      <c r="J157" s="59"/>
      <c r="K157" s="59"/>
      <c r="L157" s="59"/>
      <c r="M157" s="59"/>
      <c r="N157" s="59"/>
      <c r="O157" s="59"/>
      <c r="P157" s="59"/>
      <c r="Q157" s="59"/>
      <c r="R157" s="59"/>
      <c r="S157" s="60" t="s">
        <v>165</v>
      </c>
      <c r="T157" s="45" t="s">
        <v>31</v>
      </c>
      <c r="U157" s="45" t="n">
        <v>0</v>
      </c>
      <c r="V157" s="45" t="n">
        <v>0</v>
      </c>
      <c r="W157" s="45" t="n">
        <v>0</v>
      </c>
      <c r="X157" s="45" t="n">
        <v>0</v>
      </c>
      <c r="Y157" s="45" t="n">
        <v>0</v>
      </c>
      <c r="Z157" s="45" t="n">
        <v>1</v>
      </c>
      <c r="AA157" s="45" t="n">
        <v>1</v>
      </c>
      <c r="AB157" s="45" t="n">
        <v>2019</v>
      </c>
      <c r="AC157" s="4"/>
    </row>
    <row r="158" s="3" customFormat="true" ht="45" hidden="false" customHeight="true" outlineLevel="0" collapsed="false">
      <c r="A158" s="40"/>
      <c r="B158" s="95" t="n">
        <v>0</v>
      </c>
      <c r="C158" s="95" t="n">
        <v>1</v>
      </c>
      <c r="D158" s="95" t="n">
        <v>9</v>
      </c>
      <c r="E158" s="96" t="n">
        <v>0</v>
      </c>
      <c r="F158" s="96" t="n">
        <v>3</v>
      </c>
      <c r="G158" s="96" t="n">
        <v>0</v>
      </c>
      <c r="H158" s="96" t="n">
        <v>9</v>
      </c>
      <c r="I158" s="96" t="n">
        <v>0</v>
      </c>
      <c r="J158" s="95" t="n">
        <v>9</v>
      </c>
      <c r="K158" s="95" t="n">
        <v>2</v>
      </c>
      <c r="L158" s="95" t="n">
        <v>0</v>
      </c>
      <c r="M158" s="95" t="n">
        <v>1</v>
      </c>
      <c r="N158" s="95" t="n">
        <v>0</v>
      </c>
      <c r="O158" s="95" t="n">
        <v>0</v>
      </c>
      <c r="P158" s="95" t="n">
        <v>0</v>
      </c>
      <c r="Q158" s="95" t="n">
        <v>0</v>
      </c>
      <c r="R158" s="95" t="n">
        <v>0</v>
      </c>
      <c r="S158" s="60" t="s">
        <v>167</v>
      </c>
      <c r="T158" s="45" t="s">
        <v>64</v>
      </c>
      <c r="U158" s="45" t="n">
        <v>0</v>
      </c>
      <c r="V158" s="45" t="n">
        <v>0</v>
      </c>
      <c r="W158" s="48" t="n">
        <v>77.8</v>
      </c>
      <c r="X158" s="45" t="n">
        <v>0</v>
      </c>
      <c r="Y158" s="45" t="n">
        <v>0</v>
      </c>
      <c r="Z158" s="45" t="n">
        <v>0</v>
      </c>
      <c r="AA158" s="48" t="n">
        <v>77.8</v>
      </c>
      <c r="AB158" s="45" t="n">
        <v>2017</v>
      </c>
      <c r="AC158" s="79"/>
    </row>
    <row r="159" s="3" customFormat="true" ht="38.25" hidden="false" customHeight="true" outlineLevel="0" collapsed="false">
      <c r="A159" s="40"/>
      <c r="B159" s="40"/>
      <c r="C159" s="40"/>
      <c r="D159" s="40"/>
      <c r="E159" s="58"/>
      <c r="F159" s="58"/>
      <c r="G159" s="58"/>
      <c r="H159" s="58"/>
      <c r="I159" s="58"/>
      <c r="J159" s="59"/>
      <c r="K159" s="59"/>
      <c r="L159" s="59"/>
      <c r="M159" s="59"/>
      <c r="N159" s="59"/>
      <c r="O159" s="59"/>
      <c r="P159" s="59"/>
      <c r="Q159" s="59"/>
      <c r="R159" s="59"/>
      <c r="S159" s="60" t="s">
        <v>168</v>
      </c>
      <c r="T159" s="45" t="s">
        <v>31</v>
      </c>
      <c r="U159" s="45" t="n">
        <v>0</v>
      </c>
      <c r="V159" s="45" t="n">
        <v>0</v>
      </c>
      <c r="W159" s="45" t="n">
        <v>5</v>
      </c>
      <c r="X159" s="45" t="n">
        <v>0</v>
      </c>
      <c r="Y159" s="45" t="n">
        <v>0</v>
      </c>
      <c r="Z159" s="45" t="n">
        <v>0</v>
      </c>
      <c r="AA159" s="45" t="n">
        <v>5</v>
      </c>
      <c r="AB159" s="45" t="n">
        <v>2017</v>
      </c>
      <c r="AC159" s="4"/>
    </row>
    <row r="160" s="3" customFormat="true" ht="81.6" hidden="false" customHeight="true" outlineLevel="0" collapsed="false">
      <c r="A160" s="40"/>
      <c r="B160" s="95" t="n">
        <v>0</v>
      </c>
      <c r="C160" s="95" t="n">
        <v>1</v>
      </c>
      <c r="D160" s="95" t="n">
        <v>9</v>
      </c>
      <c r="E160" s="96" t="n">
        <v>0</v>
      </c>
      <c r="F160" s="96" t="n">
        <v>3</v>
      </c>
      <c r="G160" s="96" t="n">
        <v>0</v>
      </c>
      <c r="H160" s="96" t="n">
        <v>9</v>
      </c>
      <c r="I160" s="96" t="n">
        <v>0</v>
      </c>
      <c r="J160" s="95" t="n">
        <v>9</v>
      </c>
      <c r="K160" s="95" t="n">
        <v>2</v>
      </c>
      <c r="L160" s="95" t="n">
        <v>0</v>
      </c>
      <c r="M160" s="95" t="n">
        <v>1</v>
      </c>
      <c r="N160" s="95" t="n">
        <v>0</v>
      </c>
      <c r="O160" s="95" t="n">
        <v>0</v>
      </c>
      <c r="P160" s="95" t="n">
        <v>0</v>
      </c>
      <c r="Q160" s="95" t="n">
        <v>0</v>
      </c>
      <c r="R160" s="95" t="n">
        <v>0</v>
      </c>
      <c r="S160" s="60" t="s">
        <v>169</v>
      </c>
      <c r="T160" s="45" t="s">
        <v>64</v>
      </c>
      <c r="U160" s="45" t="n">
        <v>0</v>
      </c>
      <c r="V160" s="45" t="n">
        <v>0</v>
      </c>
      <c r="W160" s="48" t="n">
        <v>1340</v>
      </c>
      <c r="X160" s="45" t="n">
        <v>0</v>
      </c>
      <c r="Y160" s="45" t="n">
        <v>0</v>
      </c>
      <c r="Z160" s="45" t="n">
        <v>0</v>
      </c>
      <c r="AA160" s="48" t="n">
        <v>1340</v>
      </c>
      <c r="AB160" s="45" t="n">
        <v>2017</v>
      </c>
      <c r="AC160" s="79"/>
    </row>
    <row r="161" s="3" customFormat="true" ht="32.45" hidden="false" customHeight="true" outlineLevel="0" collapsed="false">
      <c r="A161" s="40"/>
      <c r="B161" s="40"/>
      <c r="C161" s="40"/>
      <c r="D161" s="40"/>
      <c r="E161" s="58"/>
      <c r="F161" s="58"/>
      <c r="G161" s="58"/>
      <c r="H161" s="58"/>
      <c r="I161" s="58"/>
      <c r="J161" s="59"/>
      <c r="K161" s="59"/>
      <c r="L161" s="59"/>
      <c r="M161" s="59"/>
      <c r="N161" s="59"/>
      <c r="O161" s="59"/>
      <c r="P161" s="59"/>
      <c r="Q161" s="59"/>
      <c r="R161" s="59"/>
      <c r="S161" s="60" t="s">
        <v>170</v>
      </c>
      <c r="T161" s="45" t="s">
        <v>31</v>
      </c>
      <c r="U161" s="45" t="n">
        <v>0</v>
      </c>
      <c r="V161" s="45" t="n">
        <v>0</v>
      </c>
      <c r="W161" s="45" t="n">
        <v>1</v>
      </c>
      <c r="X161" s="45" t="n">
        <v>0</v>
      </c>
      <c r="Y161" s="45" t="n">
        <v>0</v>
      </c>
      <c r="Z161" s="45" t="n">
        <v>0</v>
      </c>
      <c r="AA161" s="45" t="n">
        <v>1</v>
      </c>
      <c r="AB161" s="45" t="n">
        <v>2017</v>
      </c>
      <c r="AC161" s="4"/>
    </row>
    <row r="162" s="83" customFormat="true" ht="43.5" hidden="false" customHeight="true" outlineLevel="0" collapsed="false">
      <c r="A162" s="66"/>
      <c r="B162" s="97" t="n">
        <v>0</v>
      </c>
      <c r="C162" s="97" t="n">
        <v>1</v>
      </c>
      <c r="D162" s="97" t="n">
        <v>9</v>
      </c>
      <c r="E162" s="98" t="n">
        <v>0</v>
      </c>
      <c r="F162" s="98" t="n">
        <v>3</v>
      </c>
      <c r="G162" s="98" t="n">
        <v>0</v>
      </c>
      <c r="H162" s="98" t="n">
        <v>9</v>
      </c>
      <c r="I162" s="98" t="n">
        <v>0</v>
      </c>
      <c r="J162" s="99" t="n">
        <v>9</v>
      </c>
      <c r="K162" s="99" t="n">
        <v>2</v>
      </c>
      <c r="L162" s="99" t="n">
        <v>0</v>
      </c>
      <c r="M162" s="99" t="n">
        <v>1</v>
      </c>
      <c r="N162" s="99" t="n">
        <v>0</v>
      </c>
      <c r="O162" s="99" t="n">
        <v>0</v>
      </c>
      <c r="P162" s="99" t="n">
        <v>0</v>
      </c>
      <c r="Q162" s="99" t="n">
        <v>0</v>
      </c>
      <c r="R162" s="99" t="n">
        <v>0</v>
      </c>
      <c r="S162" s="85" t="s">
        <v>171</v>
      </c>
      <c r="T162" s="53" t="s">
        <v>64</v>
      </c>
      <c r="U162" s="86" t="n">
        <v>0</v>
      </c>
      <c r="V162" s="86" t="n">
        <v>0</v>
      </c>
      <c r="W162" s="57" t="n">
        <v>57.8</v>
      </c>
      <c r="X162" s="57" t="n">
        <v>58</v>
      </c>
      <c r="Y162" s="57" t="n">
        <v>58</v>
      </c>
      <c r="Z162" s="86" t="n">
        <v>0</v>
      </c>
      <c r="AA162" s="57" t="n">
        <f aca="false">SUM(U162:Z162)</f>
        <v>173.8</v>
      </c>
      <c r="AB162" s="53" t="n">
        <v>2020</v>
      </c>
      <c r="AC162" s="100"/>
    </row>
    <row r="163" s="3" customFormat="true" ht="96.75" hidden="false" customHeight="true" outlineLevel="0" collapsed="false">
      <c r="A163" s="40"/>
      <c r="B163" s="40"/>
      <c r="C163" s="40"/>
      <c r="D163" s="40"/>
      <c r="E163" s="58"/>
      <c r="F163" s="58"/>
      <c r="G163" s="58"/>
      <c r="H163" s="58"/>
      <c r="I163" s="58"/>
      <c r="J163" s="59"/>
      <c r="K163" s="59"/>
      <c r="L163" s="59"/>
      <c r="M163" s="59"/>
      <c r="N163" s="59"/>
      <c r="O163" s="59"/>
      <c r="P163" s="59"/>
      <c r="Q163" s="59"/>
      <c r="R163" s="59"/>
      <c r="S163" s="90" t="s">
        <v>172</v>
      </c>
      <c r="T163" s="45" t="s">
        <v>173</v>
      </c>
      <c r="U163" s="45" t="n">
        <v>4.4</v>
      </c>
      <c r="V163" s="45" t="n">
        <v>4.1</v>
      </c>
      <c r="W163" s="45" t="n">
        <v>3.9</v>
      </c>
      <c r="X163" s="45" t="n">
        <v>3.6</v>
      </c>
      <c r="Y163" s="45" t="n">
        <v>3.4</v>
      </c>
      <c r="Z163" s="45" t="n">
        <v>3.4</v>
      </c>
      <c r="AA163" s="45" t="n">
        <v>3.4</v>
      </c>
      <c r="AB163" s="45" t="n">
        <v>2020</v>
      </c>
      <c r="AC163" s="18"/>
    </row>
    <row r="164" s="3" customFormat="true" ht="59.25" hidden="false" customHeight="true" outlineLevel="0" collapsed="false">
      <c r="A164" s="40"/>
      <c r="B164" s="40"/>
      <c r="C164" s="40"/>
      <c r="D164" s="40"/>
      <c r="E164" s="58"/>
      <c r="F164" s="58"/>
      <c r="G164" s="58"/>
      <c r="H164" s="58"/>
      <c r="I164" s="58"/>
      <c r="J164" s="59"/>
      <c r="K164" s="59"/>
      <c r="L164" s="59"/>
      <c r="M164" s="59"/>
      <c r="N164" s="59"/>
      <c r="O164" s="59"/>
      <c r="P164" s="59"/>
      <c r="Q164" s="59"/>
      <c r="R164" s="59"/>
      <c r="S164" s="60" t="s">
        <v>174</v>
      </c>
      <c r="T164" s="45" t="s">
        <v>46</v>
      </c>
      <c r="U164" s="31" t="n">
        <v>1</v>
      </c>
      <c r="V164" s="31" t="n">
        <v>1</v>
      </c>
      <c r="W164" s="31" t="n">
        <v>0</v>
      </c>
      <c r="X164" s="31" t="n">
        <v>0</v>
      </c>
      <c r="Y164" s="31" t="n">
        <v>0</v>
      </c>
      <c r="Z164" s="31" t="n">
        <v>1</v>
      </c>
      <c r="AA164" s="31" t="n">
        <v>1</v>
      </c>
      <c r="AB164" s="45" t="n">
        <v>2020</v>
      </c>
      <c r="AC164" s="18"/>
    </row>
    <row r="165" s="3" customFormat="true" ht="42.75" hidden="false" customHeight="true" outlineLevel="0" collapsed="false">
      <c r="A165" s="40"/>
      <c r="B165" s="40"/>
      <c r="C165" s="40"/>
      <c r="D165" s="40"/>
      <c r="E165" s="58"/>
      <c r="F165" s="58"/>
      <c r="G165" s="58"/>
      <c r="H165" s="58"/>
      <c r="I165" s="58"/>
      <c r="J165" s="59"/>
      <c r="K165" s="59"/>
      <c r="L165" s="59"/>
      <c r="M165" s="59"/>
      <c r="N165" s="59"/>
      <c r="O165" s="59"/>
      <c r="P165" s="59"/>
      <c r="Q165" s="59"/>
      <c r="R165" s="59"/>
      <c r="S165" s="72" t="s">
        <v>175</v>
      </c>
      <c r="T165" s="45" t="s">
        <v>31</v>
      </c>
      <c r="U165" s="45" t="n">
        <v>18</v>
      </c>
      <c r="V165" s="45" t="n">
        <v>20</v>
      </c>
      <c r="W165" s="45" t="n">
        <v>0</v>
      </c>
      <c r="X165" s="45" t="n">
        <v>0</v>
      </c>
      <c r="Y165" s="45" t="n">
        <v>0</v>
      </c>
      <c r="Z165" s="45" t="n">
        <v>24</v>
      </c>
      <c r="AA165" s="45" t="n">
        <v>24</v>
      </c>
      <c r="AB165" s="45" t="n">
        <v>2020</v>
      </c>
      <c r="AC165" s="18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</row>
    <row r="166" s="3" customFormat="true" ht="40.5" hidden="false" customHeight="true" outlineLevel="0" collapsed="false">
      <c r="A166" s="40"/>
      <c r="B166" s="40"/>
      <c r="C166" s="40"/>
      <c r="D166" s="40"/>
      <c r="E166" s="58"/>
      <c r="F166" s="58"/>
      <c r="G166" s="58"/>
      <c r="H166" s="58"/>
      <c r="I166" s="58"/>
      <c r="J166" s="59"/>
      <c r="K166" s="59"/>
      <c r="L166" s="59"/>
      <c r="M166" s="59"/>
      <c r="N166" s="59"/>
      <c r="O166" s="59"/>
      <c r="P166" s="59"/>
      <c r="Q166" s="59"/>
      <c r="R166" s="59"/>
      <c r="S166" s="72" t="s">
        <v>176</v>
      </c>
      <c r="T166" s="45" t="s">
        <v>46</v>
      </c>
      <c r="U166" s="45" t="n">
        <v>1</v>
      </c>
      <c r="V166" s="45" t="n">
        <v>1</v>
      </c>
      <c r="W166" s="45" t="n">
        <v>1</v>
      </c>
      <c r="X166" s="45" t="n">
        <v>1</v>
      </c>
      <c r="Y166" s="45" t="n">
        <v>1</v>
      </c>
      <c r="Z166" s="45" t="n">
        <v>1</v>
      </c>
      <c r="AA166" s="45" t="n">
        <v>1</v>
      </c>
      <c r="AB166" s="45" t="n">
        <v>2020</v>
      </c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</row>
    <row r="167" s="3" customFormat="true" ht="43.5" hidden="false" customHeight="true" outlineLevel="0" collapsed="false">
      <c r="A167" s="40"/>
      <c r="B167" s="40"/>
      <c r="C167" s="40"/>
      <c r="D167" s="40"/>
      <c r="E167" s="58"/>
      <c r="F167" s="58"/>
      <c r="G167" s="58"/>
      <c r="H167" s="58"/>
      <c r="I167" s="58"/>
      <c r="J167" s="59"/>
      <c r="K167" s="59"/>
      <c r="L167" s="59"/>
      <c r="M167" s="59"/>
      <c r="N167" s="59"/>
      <c r="O167" s="59"/>
      <c r="P167" s="59"/>
      <c r="Q167" s="59"/>
      <c r="R167" s="59"/>
      <c r="S167" s="101" t="s">
        <v>177</v>
      </c>
      <c r="T167" s="45" t="s">
        <v>66</v>
      </c>
      <c r="U167" s="45" t="n">
        <v>150</v>
      </c>
      <c r="V167" s="45" t="n">
        <v>150</v>
      </c>
      <c r="W167" s="45" t="n">
        <v>150</v>
      </c>
      <c r="X167" s="45" t="n">
        <v>150</v>
      </c>
      <c r="Y167" s="45" t="n">
        <v>150</v>
      </c>
      <c r="Z167" s="45" t="n">
        <v>150</v>
      </c>
      <c r="AA167" s="45" t="n">
        <v>150</v>
      </c>
      <c r="AB167" s="45" t="n">
        <v>2020</v>
      </c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</row>
    <row r="168" s="3" customFormat="true" ht="42.75" hidden="false" customHeight="true" outlineLevel="0" collapsed="false">
      <c r="A168" s="40"/>
      <c r="B168" s="95" t="n">
        <v>0</v>
      </c>
      <c r="C168" s="95" t="n">
        <v>1</v>
      </c>
      <c r="D168" s="95" t="n">
        <v>9</v>
      </c>
      <c r="E168" s="96" t="n">
        <v>0</v>
      </c>
      <c r="F168" s="96" t="n">
        <v>3</v>
      </c>
      <c r="G168" s="96" t="n">
        <v>0</v>
      </c>
      <c r="H168" s="96" t="n">
        <v>9</v>
      </c>
      <c r="I168" s="96" t="n">
        <v>0</v>
      </c>
      <c r="J168" s="95" t="n">
        <v>9</v>
      </c>
      <c r="K168" s="95" t="n">
        <v>2</v>
      </c>
      <c r="L168" s="95" t="n">
        <v>0</v>
      </c>
      <c r="M168" s="95" t="n">
        <v>1</v>
      </c>
      <c r="N168" s="95" t="n">
        <v>0</v>
      </c>
      <c r="O168" s="95" t="n">
        <v>0</v>
      </c>
      <c r="P168" s="95" t="n">
        <v>0</v>
      </c>
      <c r="Q168" s="95" t="n">
        <v>0</v>
      </c>
      <c r="R168" s="95" t="n">
        <v>0</v>
      </c>
      <c r="S168" s="101" t="s">
        <v>178</v>
      </c>
      <c r="T168" s="45" t="s">
        <v>64</v>
      </c>
      <c r="U168" s="46" t="n">
        <v>0</v>
      </c>
      <c r="V168" s="46" t="n">
        <v>0</v>
      </c>
      <c r="W168" s="48" t="n">
        <v>57.8</v>
      </c>
      <c r="X168" s="48" t="n">
        <v>58</v>
      </c>
      <c r="Y168" s="48" t="n">
        <v>58</v>
      </c>
      <c r="Z168" s="46" t="n">
        <v>0</v>
      </c>
      <c r="AA168" s="48" t="n">
        <f aca="false">SUM(U168:Z168)</f>
        <v>173.8</v>
      </c>
      <c r="AB168" s="45" t="n">
        <v>2019</v>
      </c>
      <c r="AC168" s="10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</row>
    <row r="169" s="3" customFormat="true" ht="18.6" hidden="true" customHeight="true" outlineLevel="0" collapsed="false">
      <c r="A169" s="18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103" t="s">
        <v>179</v>
      </c>
      <c r="T169" s="104" t="s">
        <v>31</v>
      </c>
      <c r="U169" s="104" t="n">
        <v>0</v>
      </c>
      <c r="V169" s="104" t="n">
        <v>0</v>
      </c>
      <c r="W169" s="104" t="n">
        <v>22</v>
      </c>
      <c r="X169" s="104" t="n">
        <v>0</v>
      </c>
      <c r="Y169" s="104" t="n">
        <v>0</v>
      </c>
      <c r="Z169" s="104" t="n">
        <v>0</v>
      </c>
      <c r="AA169" s="104" t="n">
        <v>22</v>
      </c>
      <c r="AB169" s="104" t="n">
        <v>2017</v>
      </c>
      <c r="AC169" s="102"/>
    </row>
    <row r="170" s="3" customFormat="true" ht="18.6" hidden="true" customHeight="true" outlineLevel="0" collapsed="false">
      <c r="A170" s="18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103" t="s">
        <v>180</v>
      </c>
      <c r="T170" s="105" t="s">
        <v>58</v>
      </c>
      <c r="U170" s="105" t="n">
        <v>1</v>
      </c>
      <c r="V170" s="105" t="n">
        <v>1</v>
      </c>
      <c r="W170" s="105" t="n">
        <v>1</v>
      </c>
      <c r="X170" s="105" t="n">
        <v>1</v>
      </c>
      <c r="Y170" s="105" t="n">
        <v>1</v>
      </c>
      <c r="Z170" s="105" t="n">
        <v>1</v>
      </c>
      <c r="AA170" s="105" t="n">
        <v>1</v>
      </c>
      <c r="AB170" s="105" t="n">
        <v>2020</v>
      </c>
    </row>
    <row r="171" s="102" customFormat="true" ht="18.6" hidden="true" customHeight="tru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"/>
      <c r="N171" s="10"/>
      <c r="O171" s="10"/>
      <c r="P171" s="10"/>
      <c r="Q171" s="10"/>
      <c r="R171" s="10"/>
      <c r="S171" s="10" t="s">
        <v>181</v>
      </c>
      <c r="T171" s="10" t="s">
        <v>173</v>
      </c>
      <c r="U171" s="10" t="n">
        <v>8.5</v>
      </c>
      <c r="V171" s="10" t="n">
        <v>8.3</v>
      </c>
      <c r="W171" s="10" t="n">
        <v>8</v>
      </c>
      <c r="X171" s="10" t="n">
        <v>7.8</v>
      </c>
      <c r="Y171" s="10" t="n">
        <v>7.5</v>
      </c>
      <c r="Z171" s="10" t="n">
        <v>7.5</v>
      </c>
      <c r="AA171" s="10" t="n">
        <v>7.5</v>
      </c>
      <c r="AB171" s="10" t="n">
        <v>2020</v>
      </c>
      <c r="AC171" s="3"/>
    </row>
    <row r="172" s="102" customFormat="true" ht="57" hidden="false" customHeight="true" outlineLevel="0" collapsed="false">
      <c r="A172" s="106"/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94" t="s">
        <v>182</v>
      </c>
      <c r="T172" s="108" t="s">
        <v>31</v>
      </c>
      <c r="U172" s="108" t="n">
        <v>0</v>
      </c>
      <c r="V172" s="108" t="n">
        <v>0</v>
      </c>
      <c r="W172" s="108" t="n">
        <v>22</v>
      </c>
      <c r="X172" s="108" t="n">
        <v>24</v>
      </c>
      <c r="Y172" s="108" t="n">
        <v>24</v>
      </c>
      <c r="Z172" s="108" t="n">
        <v>0</v>
      </c>
      <c r="AA172" s="108" t="n">
        <v>70</v>
      </c>
      <c r="AB172" s="108" t="n">
        <v>2019</v>
      </c>
      <c r="AC172" s="3"/>
    </row>
    <row r="173" s="83" customFormat="true" ht="44.25" hidden="false" customHeight="true" outlineLevel="0" collapsed="false">
      <c r="A173" s="100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  <c r="S173" s="85" t="s">
        <v>183</v>
      </c>
      <c r="T173" s="53" t="s">
        <v>64</v>
      </c>
      <c r="U173" s="53" t="n">
        <v>0</v>
      </c>
      <c r="V173" s="53" t="n">
        <v>0</v>
      </c>
      <c r="W173" s="53" t="n">
        <v>0</v>
      </c>
      <c r="X173" s="53" t="n">
        <v>0</v>
      </c>
      <c r="Y173" s="53" t="n">
        <v>0</v>
      </c>
      <c r="Z173" s="53" t="n">
        <v>0</v>
      </c>
      <c r="AA173" s="53" t="n">
        <v>0</v>
      </c>
      <c r="AB173" s="53" t="n">
        <v>2020</v>
      </c>
    </row>
    <row r="174" s="102" customFormat="true" ht="84" hidden="false" customHeight="true" outlineLevel="0" collapsed="false">
      <c r="A174" s="106"/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60" t="s">
        <v>184</v>
      </c>
      <c r="T174" s="47" t="s">
        <v>173</v>
      </c>
      <c r="U174" s="45" t="n">
        <v>8.5</v>
      </c>
      <c r="V174" s="45" t="n">
        <v>8.3</v>
      </c>
      <c r="W174" s="64" t="n">
        <v>8</v>
      </c>
      <c r="X174" s="45" t="n">
        <v>7.8</v>
      </c>
      <c r="Y174" s="110" t="n">
        <v>7.5</v>
      </c>
      <c r="Z174" s="45" t="n">
        <v>7.5</v>
      </c>
      <c r="AA174" s="78" t="n">
        <v>7.5</v>
      </c>
      <c r="AB174" s="45" t="n">
        <v>2020</v>
      </c>
      <c r="AC174" s="3"/>
    </row>
    <row r="175" s="118" customFormat="true" ht="37.5" hidden="false" customHeight="true" outlineLevel="0" collapsed="false">
      <c r="A175" s="111"/>
      <c r="B175" s="112"/>
      <c r="C175" s="113"/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4" t="s">
        <v>185</v>
      </c>
      <c r="T175" s="115" t="s">
        <v>46</v>
      </c>
      <c r="U175" s="116" t="n">
        <v>1</v>
      </c>
      <c r="V175" s="116" t="n">
        <v>1</v>
      </c>
      <c r="W175" s="116" t="n">
        <v>1</v>
      </c>
      <c r="X175" s="116" t="n">
        <v>1</v>
      </c>
      <c r="Y175" s="116" t="n">
        <v>1</v>
      </c>
      <c r="Z175" s="116" t="n">
        <v>1</v>
      </c>
      <c r="AA175" s="116" t="n">
        <v>1</v>
      </c>
      <c r="AB175" s="116" t="n">
        <v>2020</v>
      </c>
      <c r="AC175" s="117"/>
    </row>
    <row r="176" s="123" customFormat="true" ht="42" hidden="false" customHeight="true" outlineLevel="0" collapsed="false">
      <c r="A176" s="119"/>
      <c r="B176" s="113"/>
      <c r="C176" s="113"/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20" t="s">
        <v>186</v>
      </c>
      <c r="T176" s="121" t="s">
        <v>31</v>
      </c>
      <c r="U176" s="121" t="n">
        <v>1095</v>
      </c>
      <c r="V176" s="121" t="n">
        <v>1098</v>
      </c>
      <c r="W176" s="122" t="n">
        <v>1095</v>
      </c>
      <c r="X176" s="122" t="n">
        <v>1095</v>
      </c>
      <c r="Y176" s="122" t="n">
        <v>1095</v>
      </c>
      <c r="Z176" s="122" t="n">
        <v>1098</v>
      </c>
      <c r="AA176" s="122" t="n">
        <v>1098</v>
      </c>
      <c r="AB176" s="122" t="n">
        <v>2020</v>
      </c>
    </row>
    <row r="177" s="117" customFormat="true" ht="57.75" hidden="false" customHeight="true" outlineLevel="0" collapsed="false">
      <c r="A177" s="124"/>
      <c r="B177" s="113"/>
      <c r="C177" s="113"/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25" t="s">
        <v>187</v>
      </c>
      <c r="T177" s="126" t="s">
        <v>46</v>
      </c>
      <c r="U177" s="122" t="n">
        <v>1</v>
      </c>
      <c r="V177" s="122" t="n">
        <v>1</v>
      </c>
      <c r="W177" s="122" t="n">
        <v>0</v>
      </c>
      <c r="X177" s="122" t="n">
        <v>0</v>
      </c>
      <c r="Y177" s="122" t="n">
        <v>0</v>
      </c>
      <c r="Z177" s="122" t="n">
        <v>0</v>
      </c>
      <c r="AA177" s="122" t="n">
        <v>1</v>
      </c>
      <c r="AB177" s="122" t="n">
        <v>2016</v>
      </c>
      <c r="AC177" s="123"/>
    </row>
    <row r="178" s="129" customFormat="true" ht="51" hidden="false" customHeight="tru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8" t="s">
        <v>188</v>
      </c>
      <c r="T178" s="122" t="s">
        <v>189</v>
      </c>
      <c r="U178" s="122" t="n">
        <v>1</v>
      </c>
      <c r="V178" s="122" t="n">
        <v>1</v>
      </c>
      <c r="W178" s="122" t="n">
        <v>0</v>
      </c>
      <c r="X178" s="122" t="n">
        <v>0</v>
      </c>
      <c r="Y178" s="122" t="n">
        <v>0</v>
      </c>
      <c r="Z178" s="122" t="n">
        <v>0</v>
      </c>
      <c r="AA178" s="122" t="n">
        <v>2</v>
      </c>
      <c r="AB178" s="122" t="n">
        <v>2016</v>
      </c>
      <c r="AC178" s="123"/>
      <c r="AD178" s="123"/>
      <c r="AE178" s="123"/>
      <c r="AF178" s="123"/>
      <c r="AG178" s="123"/>
      <c r="AH178" s="123"/>
      <c r="AI178" s="123"/>
      <c r="AJ178" s="3"/>
      <c r="AK178" s="123"/>
      <c r="AL178" s="123"/>
      <c r="AM178" s="123"/>
      <c r="AN178" s="123"/>
      <c r="AO178" s="123"/>
      <c r="AP178" s="123"/>
      <c r="AQ178" s="123"/>
      <c r="AR178" s="123"/>
      <c r="AS178" s="123"/>
      <c r="AT178" s="123"/>
      <c r="AU178" s="123"/>
      <c r="AV178" s="123"/>
      <c r="AW178" s="123"/>
      <c r="AX178" s="123"/>
      <c r="AY178" s="123"/>
      <c r="AZ178" s="123"/>
      <c r="BA178" s="123"/>
      <c r="BB178" s="123"/>
      <c r="BC178" s="123"/>
      <c r="BD178" s="123"/>
      <c r="BE178" s="123"/>
      <c r="BF178" s="123"/>
      <c r="BG178" s="123"/>
      <c r="BH178" s="123"/>
      <c r="BI178" s="123"/>
      <c r="BJ178" s="123"/>
      <c r="BK178" s="123"/>
      <c r="BL178" s="123"/>
      <c r="BM178" s="123"/>
      <c r="BN178" s="123"/>
      <c r="BO178" s="123"/>
      <c r="BP178" s="123"/>
      <c r="BQ178" s="123"/>
      <c r="BR178" s="123"/>
      <c r="BS178" s="123"/>
      <c r="BT178" s="123"/>
      <c r="BU178" s="123"/>
      <c r="BV178" s="123"/>
      <c r="BW178" s="123"/>
      <c r="BX178" s="123"/>
      <c r="BY178" s="123"/>
      <c r="BZ178" s="123"/>
      <c r="CA178" s="123"/>
      <c r="CB178" s="123"/>
      <c r="CC178" s="123"/>
      <c r="CD178" s="123"/>
      <c r="CE178" s="3"/>
      <c r="CF178" s="3"/>
      <c r="CG178" s="123"/>
      <c r="CH178" s="123"/>
      <c r="CI178" s="123"/>
      <c r="CJ178" s="123"/>
      <c r="CK178" s="123"/>
      <c r="CL178" s="123"/>
      <c r="CM178" s="123"/>
      <c r="CN178" s="123"/>
      <c r="CO178" s="123"/>
      <c r="CP178" s="123"/>
      <c r="CQ178" s="123"/>
      <c r="CR178" s="123"/>
      <c r="CS178" s="123"/>
      <c r="CT178" s="123"/>
      <c r="CU178" s="123"/>
      <c r="CV178" s="123"/>
      <c r="CW178" s="123"/>
      <c r="CX178" s="123"/>
      <c r="CY178" s="123"/>
      <c r="CZ178" s="123"/>
      <c r="DA178" s="123"/>
      <c r="DB178" s="123"/>
      <c r="DC178" s="123"/>
      <c r="DD178" s="123"/>
      <c r="DE178" s="123"/>
      <c r="DF178" s="123"/>
      <c r="DG178" s="123"/>
      <c r="DH178" s="123"/>
      <c r="DI178" s="123"/>
      <c r="DJ178" s="123"/>
      <c r="DK178" s="123"/>
      <c r="DL178" s="123"/>
      <c r="DM178" s="123"/>
      <c r="DN178" s="123"/>
      <c r="DO178" s="123"/>
      <c r="DP178" s="123"/>
      <c r="DQ178" s="123"/>
      <c r="DR178" s="123"/>
      <c r="DS178" s="123"/>
      <c r="DT178" s="123"/>
      <c r="DU178" s="123"/>
      <c r="DV178" s="123"/>
      <c r="DW178" s="123"/>
      <c r="DX178" s="123"/>
      <c r="DY178" s="123"/>
      <c r="DZ178" s="123"/>
      <c r="EA178" s="123"/>
      <c r="EB178" s="123"/>
      <c r="EC178" s="123"/>
      <c r="ED178" s="123"/>
      <c r="EE178" s="123"/>
      <c r="EF178" s="123"/>
      <c r="EG178" s="123"/>
      <c r="EH178" s="123"/>
      <c r="EI178" s="123"/>
      <c r="EJ178" s="123"/>
      <c r="EK178" s="123"/>
      <c r="EL178" s="123"/>
      <c r="EM178" s="123"/>
      <c r="EN178" s="123"/>
      <c r="EO178" s="123"/>
      <c r="EP178" s="123"/>
      <c r="EQ178" s="123"/>
      <c r="ER178" s="123"/>
      <c r="ES178" s="123"/>
      <c r="ET178" s="123"/>
      <c r="EU178" s="123"/>
      <c r="EV178" s="123"/>
      <c r="EW178" s="123"/>
      <c r="EX178" s="123"/>
      <c r="EY178" s="123"/>
      <c r="EZ178" s="123"/>
      <c r="FA178" s="123"/>
      <c r="FB178" s="123"/>
      <c r="FC178" s="123"/>
      <c r="FD178" s="123"/>
      <c r="FE178" s="123"/>
      <c r="FF178" s="123"/>
      <c r="FG178" s="123"/>
    </row>
    <row r="179" s="129" customFormat="true" ht="42.75" hidden="false" customHeight="true" outlineLevel="0" collapsed="false">
      <c r="A179" s="127"/>
      <c r="B179" s="127"/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30" t="s">
        <v>190</v>
      </c>
      <c r="T179" s="115" t="s">
        <v>46</v>
      </c>
      <c r="U179" s="122" t="n">
        <v>1</v>
      </c>
      <c r="V179" s="122" t="n">
        <v>1</v>
      </c>
      <c r="W179" s="122" t="n">
        <v>1</v>
      </c>
      <c r="X179" s="122" t="n">
        <v>1</v>
      </c>
      <c r="Y179" s="122" t="n">
        <v>1</v>
      </c>
      <c r="Z179" s="122" t="n">
        <v>1</v>
      </c>
      <c r="AA179" s="122" t="n">
        <v>1</v>
      </c>
      <c r="AB179" s="122" t="n">
        <v>2020</v>
      </c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</row>
    <row r="180" s="129" customFormat="true" ht="42.75" hidden="false" customHeight="tru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30" t="s">
        <v>191</v>
      </c>
      <c r="T180" s="122" t="s">
        <v>31</v>
      </c>
      <c r="U180" s="122" t="n">
        <v>10</v>
      </c>
      <c r="V180" s="122" t="n">
        <v>12</v>
      </c>
      <c r="W180" s="122" t="n">
        <v>14</v>
      </c>
      <c r="X180" s="122" t="n">
        <v>16</v>
      </c>
      <c r="Y180" s="122" t="n">
        <v>18</v>
      </c>
      <c r="Z180" s="122" t="n">
        <v>20</v>
      </c>
      <c r="AA180" s="122" t="n">
        <v>90</v>
      </c>
      <c r="AB180" s="122" t="n">
        <v>2020</v>
      </c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</row>
    <row r="181" s="3" customFormat="true" ht="18.6" hidden="true" customHeight="true" outlineLevel="0" collapsed="false">
      <c r="A181" s="18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131" t="s">
        <v>192</v>
      </c>
      <c r="T181" s="104" t="s">
        <v>193</v>
      </c>
      <c r="U181" s="104" t="s">
        <v>194</v>
      </c>
      <c r="V181" s="104" t="s">
        <v>194</v>
      </c>
      <c r="W181" s="104" t="s">
        <v>194</v>
      </c>
      <c r="X181" s="104" t="s">
        <v>194</v>
      </c>
      <c r="Y181" s="104" t="s">
        <v>194</v>
      </c>
      <c r="Z181" s="104"/>
      <c r="AA181" s="104" t="s">
        <v>194</v>
      </c>
      <c r="AB181" s="104" t="n">
        <v>2019</v>
      </c>
      <c r="AC181" s="102"/>
    </row>
    <row r="182" s="3" customFormat="true" ht="18.6" hidden="true" customHeight="true" outlineLevel="0" collapsed="false">
      <c r="A182" s="18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131" t="s">
        <v>195</v>
      </c>
      <c r="T182" s="105" t="s">
        <v>31</v>
      </c>
      <c r="U182" s="105" t="n">
        <v>50</v>
      </c>
      <c r="V182" s="105" t="n">
        <v>50</v>
      </c>
      <c r="W182" s="105" t="n">
        <v>50</v>
      </c>
      <c r="X182" s="105" t="n">
        <v>50</v>
      </c>
      <c r="Y182" s="105" t="n">
        <v>50</v>
      </c>
      <c r="Z182" s="105"/>
      <c r="AA182" s="105" t="n">
        <v>50</v>
      </c>
      <c r="AB182" s="105" t="n">
        <v>2019</v>
      </c>
    </row>
    <row r="183" s="102" customFormat="true" ht="18.6" hidden="true" customHeight="tru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3"/>
    </row>
    <row r="184" s="102" customFormat="true" ht="33.6" hidden="false" customHeight="tru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32" t="s">
        <v>196</v>
      </c>
      <c r="AC184" s="133"/>
    </row>
    <row r="185" s="3" customFormat="true" ht="39.6" hidden="false" customHeight="true" outlineLevel="0" collapsed="false">
      <c r="A185" s="18"/>
      <c r="B185" s="134" t="s">
        <v>197</v>
      </c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  <c r="Y185" s="134"/>
      <c r="Z185" s="134"/>
      <c r="AA185" s="134"/>
      <c r="AB185" s="134"/>
    </row>
    <row r="186" s="3" customFormat="true" ht="37.5" hidden="false" customHeight="tru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</row>
    <row r="187" s="3" customFormat="true" ht="42" hidden="false" customHeight="tru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</row>
    <row r="188" s="3" customFormat="true" ht="57.75" hidden="false" customHeight="tru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</row>
    <row r="189" s="3" customFormat="true" ht="51" hidden="false" customHeight="tru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</row>
    <row r="190" s="3" customFormat="true" ht="42.75" hidden="false" customHeight="tru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</row>
    <row r="191" s="3" customFormat="true" ht="42.75" hidden="false" customHeight="tru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</row>
    <row r="192" s="3" customFormat="true" ht="1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</row>
    <row r="193" s="3" customFormat="true" ht="1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</row>
    <row r="194" s="3" customFormat="true" ht="1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</row>
    <row r="195" s="3" customFormat="true" ht="1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</row>
    <row r="196" s="3" customFormat="true" ht="1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</row>
    <row r="197" s="3" customFormat="true" ht="1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</row>
    <row r="198" s="3" customFormat="true" ht="1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</row>
    <row r="199" s="3" customFormat="true" ht="1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</row>
    <row r="200" s="3" customFormat="true" ht="1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</row>
    <row r="201" s="3" customFormat="true" ht="1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</row>
    <row r="202" s="3" customFormat="true" ht="1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</row>
    <row r="203" s="3" customFormat="true" ht="1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</row>
    <row r="204" s="3" customFormat="true" ht="1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</row>
    <row r="205" s="3" customFormat="true" ht="1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</row>
    <row r="206" s="3" customFormat="true" ht="1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</row>
    <row r="207" s="3" customFormat="true" ht="1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</row>
    <row r="208" s="3" customFormat="true" ht="1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</row>
    <row r="209" s="3" customFormat="true" ht="1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</row>
    <row r="210" s="3" customFormat="true" ht="1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</row>
    <row r="211" s="3" customFormat="true" ht="1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</row>
    <row r="212" s="3" customFormat="true" ht="1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</row>
    <row r="213" s="3" customFormat="true" ht="1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</row>
    <row r="214" s="3" customFormat="true" ht="1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</row>
    <row r="215" s="3" customFormat="true" ht="1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</row>
    <row r="216" s="3" customFormat="true" ht="1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</row>
    <row r="217" s="3" customFormat="true" ht="1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</row>
    <row r="218" s="3" customFormat="true" ht="1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</row>
    <row r="219" s="3" customFormat="true" ht="1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</row>
    <row r="220" s="3" customFormat="true" ht="1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</row>
    <row r="221" s="3" customFormat="true" ht="1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</row>
    <row r="222" s="3" customFormat="true" ht="1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</row>
    <row r="223" s="3" customFormat="true" ht="1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</row>
    <row r="224" s="3" customFormat="true" ht="1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</row>
    <row r="225" s="3" customFormat="true" ht="1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</row>
    <row r="226" s="3" customFormat="true" ht="1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</row>
    <row r="227" s="3" customFormat="true" ht="1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</row>
    <row r="228" s="3" customFormat="true" ht="1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</row>
    <row r="229" s="3" customFormat="true" ht="1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</row>
    <row r="230" s="3" customFormat="true" ht="1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</row>
    <row r="231" s="3" customFormat="true" ht="1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</row>
    <row r="232" s="3" customFormat="true" ht="1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</row>
    <row r="233" s="3" customFormat="true" ht="1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</row>
    <row r="234" s="3" customFormat="true" ht="1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</row>
    <row r="235" s="3" customFormat="true" ht="1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</row>
    <row r="236" s="3" customFormat="true" ht="1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</row>
    <row r="237" s="3" customFormat="true" ht="1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</row>
    <row r="238" s="3" customFormat="true" ht="1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</row>
    <row r="239" s="3" customFormat="true" ht="1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</row>
    <row r="240" s="3" customFormat="true" ht="1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</row>
    <row r="241" s="3" customFormat="true" ht="1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</row>
    <row r="242" s="3" customFormat="true" ht="1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</row>
    <row r="243" s="3" customFormat="true" ht="1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</row>
    <row r="244" s="3" customFormat="true" ht="1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</row>
    <row r="245" s="3" customFormat="true" ht="1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</row>
    <row r="246" s="3" customFormat="true" ht="1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</row>
    <row r="247" s="3" customFormat="true" ht="1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</row>
    <row r="248" s="3" customFormat="true" ht="1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</row>
    <row r="249" s="3" customFormat="true" ht="1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</row>
    <row r="250" s="3" customFormat="true" ht="1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</row>
    <row r="251" s="3" customFormat="true" ht="1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</row>
    <row r="252" s="3" customFormat="true" ht="1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</row>
    <row r="253" s="3" customFormat="true" ht="1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</row>
    <row r="254" s="3" customFormat="true" ht="1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</row>
    <row r="255" s="3" customFormat="true" ht="1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</row>
    <row r="256" s="3" customFormat="true" ht="1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</row>
    <row r="257" s="3" customFormat="true" ht="1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</row>
    <row r="258" s="3" customFormat="true" ht="1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</row>
    <row r="259" s="3" customFormat="true" ht="1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</row>
    <row r="260" s="3" customFormat="true" ht="1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</row>
    <row r="261" s="3" customFormat="true" ht="1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</row>
    <row r="262" s="3" customFormat="true" ht="1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</row>
    <row r="263" s="3" customFormat="true" ht="1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</row>
    <row r="264" s="3" customFormat="true" ht="1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</row>
    <row r="265" s="3" customFormat="true" ht="1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</row>
    <row r="266" s="3" customFormat="true" ht="1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</row>
    <row r="267" s="3" customFormat="true" ht="1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</row>
    <row r="268" s="3" customFormat="true" ht="1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</row>
    <row r="269" s="3" customFormat="true" ht="1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</row>
    <row r="270" s="3" customFormat="true" ht="1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</row>
    <row r="271" s="3" customFormat="true" ht="1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</row>
    <row r="272" s="3" customFormat="true" ht="1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</row>
    <row r="273" s="3" customFormat="true" ht="1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</row>
    <row r="274" s="3" customFormat="true" ht="1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</row>
    <row r="275" s="3" customFormat="true" ht="1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</row>
    <row r="276" s="3" customFormat="true" ht="1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</row>
    <row r="277" s="3" customFormat="true" ht="1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</row>
    <row r="278" s="3" customFormat="true" ht="1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</row>
    <row r="279" s="3" customFormat="true" ht="1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</row>
    <row r="280" s="3" customFormat="true" ht="1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</row>
    <row r="281" s="3" customFormat="true" ht="1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</row>
    <row r="282" s="3" customFormat="true" ht="1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</row>
    <row r="283" s="3" customFormat="true" ht="1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</row>
    <row r="284" s="3" customFormat="true" ht="1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</row>
    <row r="285" s="3" customFormat="true" ht="1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</row>
    <row r="286" s="3" customFormat="true" ht="1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</row>
    <row r="287" s="3" customFormat="true" ht="1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</row>
    <row r="288" s="3" customFormat="true" ht="1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</row>
    <row r="289" s="3" customFormat="true" ht="1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</row>
    <row r="290" s="3" customFormat="true" ht="1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</row>
    <row r="291" s="3" customFormat="true" ht="1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</row>
    <row r="292" s="3" customFormat="true" ht="1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</row>
    <row r="293" s="3" customFormat="true" ht="1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</row>
    <row r="294" s="3" customFormat="true" ht="1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</row>
    <row r="295" s="3" customFormat="true" ht="1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4"/>
      <c r="N295" s="4"/>
      <c r="O295" s="4"/>
      <c r="P295" s="4"/>
      <c r="Q295" s="4"/>
      <c r="R295" s="135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2"/>
    </row>
    <row r="296" s="3" customFormat="true" ht="15" hidden="false" customHeight="false" outlineLevel="0" collapsed="false">
      <c r="A296" s="18"/>
      <c r="B296" s="136"/>
      <c r="C296" s="136"/>
      <c r="D296" s="136"/>
      <c r="E296" s="136"/>
      <c r="F296" s="136"/>
      <c r="G296" s="136"/>
      <c r="H296" s="136"/>
      <c r="I296" s="136"/>
      <c r="J296" s="136"/>
      <c r="K296" s="136"/>
      <c r="L296" s="136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  <c r="AA296" s="135"/>
      <c r="AB296" s="135"/>
      <c r="AC296" s="2"/>
    </row>
    <row r="297" s="3" customFormat="true" ht="15" hidden="false" customHeight="false" outlineLevel="0" collapsed="false">
      <c r="A297" s="18"/>
      <c r="B297" s="136"/>
      <c r="C297" s="136"/>
      <c r="D297" s="136"/>
      <c r="E297" s="136"/>
      <c r="F297" s="136"/>
      <c r="G297" s="136"/>
      <c r="H297" s="136"/>
      <c r="I297" s="136"/>
      <c r="J297" s="136"/>
      <c r="K297" s="136"/>
      <c r="L297" s="136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  <c r="AA297" s="135"/>
      <c r="AB297" s="135"/>
      <c r="AC297" s="2"/>
    </row>
    <row r="298" customFormat="false" ht="15" hidden="false" customHeight="false" outlineLevel="0" collapsed="false">
      <c r="A298" s="136"/>
      <c r="B298" s="136"/>
      <c r="C298" s="136"/>
      <c r="D298" s="136"/>
      <c r="E298" s="136"/>
      <c r="F298" s="136"/>
      <c r="G298" s="136"/>
      <c r="H298" s="136"/>
      <c r="I298" s="136"/>
      <c r="J298" s="136"/>
      <c r="K298" s="136"/>
      <c r="L298" s="136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  <c r="AA298" s="135"/>
      <c r="AB298" s="135"/>
    </row>
    <row r="299" customFormat="false" ht="15" hidden="false" customHeight="false" outlineLevel="0" collapsed="false">
      <c r="A299" s="136"/>
      <c r="B299" s="136"/>
      <c r="C299" s="136"/>
      <c r="D299" s="136"/>
      <c r="E299" s="136"/>
      <c r="F299" s="136"/>
      <c r="G299" s="136"/>
      <c r="H299" s="136"/>
      <c r="I299" s="136"/>
      <c r="J299" s="136"/>
      <c r="K299" s="136"/>
      <c r="L299" s="136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  <c r="AA299" s="135"/>
      <c r="AB299" s="135"/>
    </row>
    <row r="300" customFormat="false" ht="15" hidden="false" customHeight="false" outlineLevel="0" collapsed="false">
      <c r="A300" s="136"/>
      <c r="B300" s="136"/>
      <c r="C300" s="136"/>
      <c r="D300" s="136"/>
      <c r="E300" s="136"/>
      <c r="F300" s="136"/>
      <c r="G300" s="136"/>
      <c r="H300" s="136"/>
      <c r="I300" s="136"/>
      <c r="J300" s="136"/>
      <c r="K300" s="136"/>
      <c r="L300" s="136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  <c r="AA300" s="135"/>
      <c r="AB300" s="135"/>
    </row>
    <row r="301" customFormat="false" ht="15" hidden="false" customHeight="false" outlineLevel="0" collapsed="false">
      <c r="A301" s="136"/>
      <c r="B301" s="136"/>
      <c r="C301" s="136"/>
      <c r="D301" s="136"/>
      <c r="E301" s="136"/>
      <c r="F301" s="136"/>
      <c r="G301" s="136"/>
      <c r="H301" s="136"/>
      <c r="I301" s="136"/>
      <c r="J301" s="136"/>
      <c r="K301" s="136"/>
      <c r="L301" s="136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  <c r="AA301" s="135"/>
      <c r="AB301" s="135"/>
    </row>
    <row r="302" customFormat="false" ht="15" hidden="false" customHeight="false" outlineLevel="0" collapsed="false">
      <c r="A302" s="136"/>
      <c r="B302" s="136"/>
      <c r="C302" s="136"/>
      <c r="D302" s="136"/>
      <c r="E302" s="136"/>
      <c r="F302" s="136"/>
      <c r="G302" s="136"/>
      <c r="H302" s="136"/>
      <c r="I302" s="136"/>
      <c r="J302" s="136"/>
      <c r="K302" s="136"/>
      <c r="L302" s="136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  <c r="AA302" s="135"/>
      <c r="AB302" s="135"/>
    </row>
    <row r="303" customFormat="false" ht="15" hidden="false" customHeight="false" outlineLevel="0" collapsed="false">
      <c r="A303" s="136"/>
      <c r="B303" s="136"/>
      <c r="C303" s="136"/>
      <c r="D303" s="136"/>
      <c r="E303" s="136"/>
      <c r="F303" s="136"/>
      <c r="G303" s="136"/>
      <c r="H303" s="136"/>
      <c r="I303" s="136"/>
      <c r="J303" s="136"/>
      <c r="K303" s="136"/>
      <c r="L303" s="136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  <c r="AA303" s="135"/>
      <c r="AB303" s="135"/>
    </row>
    <row r="304" customFormat="false" ht="15" hidden="false" customHeight="false" outlineLevel="0" collapsed="false">
      <c r="A304" s="136"/>
      <c r="B304" s="136"/>
      <c r="C304" s="136"/>
      <c r="D304" s="136"/>
      <c r="E304" s="136"/>
      <c r="F304" s="136"/>
      <c r="G304" s="136"/>
      <c r="H304" s="136"/>
      <c r="I304" s="136"/>
      <c r="J304" s="136"/>
      <c r="K304" s="136"/>
      <c r="L304" s="136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  <c r="AA304" s="135"/>
      <c r="AB304" s="135"/>
    </row>
    <row r="305" customFormat="false" ht="15" hidden="false" customHeight="false" outlineLevel="0" collapsed="false">
      <c r="A305" s="136"/>
      <c r="B305" s="136"/>
      <c r="C305" s="136"/>
      <c r="D305" s="136"/>
      <c r="E305" s="136"/>
      <c r="F305" s="136"/>
      <c r="G305" s="136"/>
      <c r="H305" s="136"/>
      <c r="I305" s="136"/>
      <c r="J305" s="136"/>
      <c r="K305" s="136"/>
      <c r="L305" s="136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  <c r="AA305" s="135"/>
      <c r="AB305" s="135"/>
    </row>
    <row r="306" customFormat="false" ht="15" hidden="false" customHeight="false" outlineLevel="0" collapsed="false">
      <c r="A306" s="136"/>
      <c r="B306" s="136"/>
      <c r="C306" s="136"/>
      <c r="D306" s="136"/>
      <c r="E306" s="136"/>
      <c r="F306" s="136"/>
      <c r="G306" s="136"/>
      <c r="H306" s="136"/>
      <c r="I306" s="136"/>
      <c r="J306" s="136"/>
      <c r="K306" s="136"/>
      <c r="L306" s="136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  <c r="AA306" s="135"/>
      <c r="AB306" s="135"/>
    </row>
    <row r="307" customFormat="false" ht="15" hidden="false" customHeight="false" outlineLevel="0" collapsed="false">
      <c r="A307" s="136"/>
      <c r="B307" s="136"/>
      <c r="C307" s="136"/>
      <c r="D307" s="136"/>
      <c r="E307" s="136"/>
      <c r="F307" s="136"/>
      <c r="G307" s="136"/>
      <c r="H307" s="136"/>
      <c r="I307" s="136"/>
      <c r="J307" s="136"/>
      <c r="K307" s="136"/>
      <c r="L307" s="136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  <c r="AA307" s="135"/>
      <c r="AB307" s="135"/>
    </row>
    <row r="308" customFormat="false" ht="15" hidden="false" customHeight="false" outlineLevel="0" collapsed="false">
      <c r="A308" s="136"/>
      <c r="B308" s="136"/>
      <c r="C308" s="136"/>
      <c r="D308" s="136"/>
      <c r="E308" s="136"/>
      <c r="F308" s="136"/>
      <c r="G308" s="136"/>
      <c r="H308" s="136"/>
      <c r="I308" s="136"/>
      <c r="J308" s="136"/>
      <c r="K308" s="136"/>
      <c r="L308" s="136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  <c r="AA308" s="135"/>
      <c r="AB308" s="135"/>
    </row>
    <row r="309" customFormat="false" ht="15" hidden="false" customHeight="false" outlineLevel="0" collapsed="false">
      <c r="A309" s="136"/>
      <c r="B309" s="136"/>
      <c r="C309" s="136"/>
      <c r="D309" s="136"/>
      <c r="E309" s="136"/>
      <c r="F309" s="136"/>
      <c r="G309" s="136"/>
      <c r="H309" s="136"/>
      <c r="I309" s="136"/>
      <c r="J309" s="136"/>
      <c r="K309" s="136"/>
      <c r="L309" s="136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  <c r="AA309" s="135"/>
      <c r="AB309" s="135"/>
    </row>
    <row r="310" customFormat="false" ht="15" hidden="false" customHeight="false" outlineLevel="0" collapsed="false">
      <c r="A310" s="136"/>
      <c r="B310" s="136"/>
      <c r="C310" s="136"/>
      <c r="D310" s="136"/>
      <c r="E310" s="136"/>
      <c r="F310" s="136"/>
      <c r="G310" s="136"/>
      <c r="H310" s="136"/>
      <c r="I310" s="136"/>
      <c r="J310" s="136"/>
      <c r="K310" s="136"/>
      <c r="L310" s="136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  <c r="AA310" s="135"/>
      <c r="AB310" s="135"/>
    </row>
    <row r="311" customFormat="false" ht="15" hidden="false" customHeight="false" outlineLevel="0" collapsed="false">
      <c r="A311" s="136"/>
      <c r="B311" s="136"/>
      <c r="C311" s="136"/>
      <c r="D311" s="136"/>
      <c r="E311" s="136"/>
      <c r="F311" s="136"/>
      <c r="G311" s="136"/>
      <c r="H311" s="136"/>
      <c r="I311" s="136"/>
      <c r="J311" s="136"/>
      <c r="K311" s="136"/>
      <c r="L311" s="136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  <c r="AA311" s="135"/>
      <c r="AB311" s="135"/>
    </row>
    <row r="312" customFormat="false" ht="15" hidden="false" customHeight="false" outlineLevel="0" collapsed="false">
      <c r="A312" s="136"/>
      <c r="B312" s="136"/>
      <c r="C312" s="136"/>
      <c r="D312" s="136"/>
      <c r="E312" s="136"/>
      <c r="F312" s="136"/>
      <c r="G312" s="136"/>
      <c r="H312" s="136"/>
      <c r="I312" s="136"/>
      <c r="J312" s="136"/>
      <c r="K312" s="136"/>
      <c r="L312" s="136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  <c r="AA312" s="135"/>
      <c r="AB312" s="135"/>
    </row>
    <row r="313" customFormat="false" ht="15" hidden="false" customHeight="false" outlineLevel="0" collapsed="false">
      <c r="A313" s="136"/>
      <c r="B313" s="136"/>
      <c r="C313" s="136"/>
      <c r="D313" s="136"/>
      <c r="E313" s="136"/>
      <c r="F313" s="136"/>
      <c r="G313" s="136"/>
      <c r="H313" s="136"/>
      <c r="I313" s="136"/>
      <c r="J313" s="136"/>
      <c r="K313" s="136"/>
      <c r="L313" s="136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  <c r="AA313" s="135"/>
      <c r="AB313" s="135"/>
    </row>
    <row r="314" customFormat="false" ht="15" hidden="false" customHeight="false" outlineLevel="0" collapsed="false">
      <c r="A314" s="136"/>
      <c r="B314" s="136"/>
      <c r="C314" s="136"/>
      <c r="D314" s="136"/>
      <c r="E314" s="136"/>
      <c r="F314" s="136"/>
      <c r="G314" s="136"/>
      <c r="H314" s="136"/>
      <c r="I314" s="136"/>
      <c r="J314" s="136"/>
      <c r="K314" s="136"/>
      <c r="L314" s="136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  <c r="AA314" s="135"/>
      <c r="AB314" s="135"/>
    </row>
    <row r="315" customFormat="false" ht="15" hidden="false" customHeight="false" outlineLevel="0" collapsed="false">
      <c r="A315" s="136"/>
      <c r="B315" s="136"/>
      <c r="C315" s="136"/>
      <c r="D315" s="136"/>
      <c r="E315" s="136"/>
      <c r="F315" s="136"/>
      <c r="G315" s="136"/>
      <c r="H315" s="136"/>
      <c r="I315" s="136"/>
      <c r="J315" s="136"/>
      <c r="K315" s="136"/>
      <c r="L315" s="136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  <c r="AA315" s="135"/>
      <c r="AB315" s="135"/>
    </row>
    <row r="316" customFormat="false" ht="15" hidden="false" customHeight="false" outlineLevel="0" collapsed="false">
      <c r="A316" s="136"/>
      <c r="B316" s="136"/>
      <c r="C316" s="136"/>
      <c r="D316" s="136"/>
      <c r="E316" s="136"/>
      <c r="F316" s="136"/>
      <c r="G316" s="136"/>
      <c r="H316" s="136"/>
      <c r="I316" s="136"/>
      <c r="J316" s="136"/>
      <c r="K316" s="136"/>
      <c r="L316" s="136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5"/>
      <c r="AA316" s="135"/>
      <c r="AB316" s="135"/>
    </row>
    <row r="317" customFormat="false" ht="15" hidden="false" customHeight="false" outlineLevel="0" collapsed="false">
      <c r="A317" s="136"/>
      <c r="B317" s="136"/>
      <c r="C317" s="136"/>
      <c r="D317" s="136"/>
      <c r="E317" s="136"/>
      <c r="F317" s="136"/>
      <c r="G317" s="136"/>
      <c r="H317" s="136"/>
      <c r="I317" s="136"/>
      <c r="J317" s="136"/>
      <c r="K317" s="136"/>
      <c r="L317" s="136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5"/>
      <c r="AA317" s="135"/>
      <c r="AB317" s="135"/>
    </row>
    <row r="318" customFormat="false" ht="15" hidden="false" customHeight="false" outlineLevel="0" collapsed="false">
      <c r="A318" s="136"/>
      <c r="B318" s="136"/>
      <c r="C318" s="136"/>
      <c r="D318" s="136"/>
      <c r="E318" s="136"/>
      <c r="F318" s="136"/>
      <c r="G318" s="136"/>
      <c r="H318" s="136"/>
      <c r="I318" s="136"/>
      <c r="J318" s="136"/>
      <c r="K318" s="136"/>
      <c r="L318" s="136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5"/>
      <c r="AA318" s="135"/>
      <c r="AB318" s="135"/>
    </row>
    <row r="319" customFormat="false" ht="15" hidden="false" customHeight="false" outlineLevel="0" collapsed="false">
      <c r="A319" s="136"/>
      <c r="B319" s="136"/>
      <c r="C319" s="136"/>
      <c r="D319" s="136"/>
      <c r="E319" s="136"/>
      <c r="F319" s="136"/>
      <c r="G319" s="136"/>
      <c r="H319" s="136"/>
      <c r="I319" s="136"/>
      <c r="J319" s="136"/>
      <c r="K319" s="136"/>
      <c r="L319" s="136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  <c r="AA319" s="135"/>
      <c r="AB319" s="135"/>
    </row>
    <row r="320" customFormat="false" ht="15" hidden="false" customHeight="false" outlineLevel="0" collapsed="false">
      <c r="A320" s="136"/>
      <c r="B320" s="136"/>
      <c r="C320" s="136"/>
      <c r="D320" s="136"/>
      <c r="E320" s="136"/>
      <c r="F320" s="136"/>
      <c r="G320" s="136"/>
      <c r="H320" s="136"/>
      <c r="I320" s="136"/>
      <c r="J320" s="136"/>
      <c r="K320" s="136"/>
      <c r="L320" s="136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  <c r="AA320" s="135"/>
      <c r="AB320" s="135"/>
    </row>
    <row r="321" customFormat="false" ht="15" hidden="false" customHeight="false" outlineLevel="0" collapsed="false">
      <c r="A321" s="136"/>
      <c r="B321" s="136"/>
      <c r="C321" s="136"/>
      <c r="D321" s="136"/>
      <c r="E321" s="136"/>
      <c r="F321" s="136"/>
      <c r="G321" s="136"/>
      <c r="H321" s="136"/>
      <c r="I321" s="136"/>
      <c r="J321" s="136"/>
      <c r="K321" s="136"/>
      <c r="L321" s="136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  <c r="AA321" s="135"/>
      <c r="AB321" s="135"/>
    </row>
    <row r="322" customFormat="false" ht="15" hidden="false" customHeight="false" outlineLevel="0" collapsed="false">
      <c r="A322" s="136"/>
      <c r="B322" s="136"/>
      <c r="C322" s="136"/>
      <c r="D322" s="136"/>
      <c r="E322" s="136"/>
      <c r="F322" s="136"/>
      <c r="G322" s="136"/>
      <c r="H322" s="136"/>
      <c r="I322" s="136"/>
      <c r="J322" s="136"/>
      <c r="K322" s="136"/>
      <c r="L322" s="136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  <c r="AA322" s="135"/>
      <c r="AB322" s="135"/>
    </row>
    <row r="323" customFormat="false" ht="15" hidden="false" customHeight="false" outlineLevel="0" collapsed="false">
      <c r="A323" s="136"/>
      <c r="B323" s="136"/>
      <c r="C323" s="136"/>
      <c r="D323" s="136"/>
      <c r="E323" s="136"/>
      <c r="F323" s="136"/>
      <c r="G323" s="136"/>
      <c r="H323" s="136"/>
      <c r="I323" s="136"/>
      <c r="J323" s="136"/>
      <c r="K323" s="136"/>
      <c r="L323" s="136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  <c r="AA323" s="135"/>
      <c r="AB323" s="135"/>
    </row>
    <row r="324" customFormat="false" ht="15" hidden="false" customHeight="false" outlineLevel="0" collapsed="false">
      <c r="A324" s="136"/>
      <c r="B324" s="136"/>
      <c r="C324" s="136"/>
      <c r="D324" s="136"/>
      <c r="E324" s="136"/>
      <c r="F324" s="136"/>
      <c r="G324" s="136"/>
      <c r="H324" s="136"/>
      <c r="I324" s="136"/>
      <c r="J324" s="136"/>
      <c r="K324" s="136"/>
      <c r="L324" s="136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  <c r="AA324" s="135"/>
      <c r="AB324" s="135"/>
    </row>
    <row r="325" customFormat="false" ht="15" hidden="false" customHeight="false" outlineLevel="0" collapsed="false">
      <c r="A325" s="136"/>
      <c r="B325" s="136"/>
      <c r="C325" s="136"/>
      <c r="D325" s="136"/>
      <c r="E325" s="136"/>
      <c r="F325" s="136"/>
      <c r="G325" s="136"/>
      <c r="H325" s="136"/>
      <c r="I325" s="136"/>
      <c r="J325" s="136"/>
      <c r="K325" s="136"/>
      <c r="L325" s="136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  <c r="AA325" s="135"/>
      <c r="AB325" s="135"/>
    </row>
    <row r="326" customFormat="false" ht="15" hidden="false" customHeight="false" outlineLevel="0" collapsed="false">
      <c r="A326" s="136"/>
      <c r="B326" s="136"/>
      <c r="C326" s="136"/>
      <c r="D326" s="136"/>
      <c r="E326" s="136"/>
      <c r="F326" s="136"/>
      <c r="G326" s="136"/>
      <c r="H326" s="136"/>
      <c r="I326" s="136"/>
      <c r="J326" s="136"/>
      <c r="K326" s="136"/>
      <c r="L326" s="136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  <c r="AA326" s="135"/>
      <c r="AB326" s="135"/>
    </row>
    <row r="327" customFormat="false" ht="15" hidden="false" customHeight="false" outlineLevel="0" collapsed="false">
      <c r="A327" s="136"/>
      <c r="B327" s="136"/>
      <c r="C327" s="136"/>
      <c r="D327" s="136"/>
      <c r="E327" s="136"/>
      <c r="F327" s="136"/>
      <c r="G327" s="136"/>
      <c r="H327" s="136"/>
      <c r="I327" s="136"/>
      <c r="J327" s="136"/>
      <c r="K327" s="136"/>
      <c r="L327" s="136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  <c r="AA327" s="135"/>
      <c r="AB327" s="135"/>
    </row>
    <row r="328" customFormat="false" ht="15" hidden="false" customHeight="false" outlineLevel="0" collapsed="false">
      <c r="A328" s="136"/>
      <c r="B328" s="136"/>
      <c r="C328" s="136"/>
      <c r="D328" s="136"/>
      <c r="E328" s="136"/>
      <c r="F328" s="136"/>
      <c r="G328" s="136"/>
      <c r="H328" s="136"/>
      <c r="I328" s="136"/>
      <c r="J328" s="136"/>
      <c r="K328" s="136"/>
      <c r="L328" s="136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  <c r="AA328" s="135"/>
      <c r="AB328" s="135"/>
    </row>
    <row r="329" customFormat="false" ht="15" hidden="false" customHeight="false" outlineLevel="0" collapsed="false">
      <c r="A329" s="136"/>
      <c r="B329" s="136"/>
      <c r="C329" s="136"/>
      <c r="D329" s="136"/>
      <c r="E329" s="136"/>
      <c r="F329" s="136"/>
      <c r="G329" s="136"/>
      <c r="H329" s="136"/>
      <c r="I329" s="136"/>
      <c r="J329" s="136"/>
      <c r="K329" s="136"/>
      <c r="L329" s="136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  <c r="AA329" s="135"/>
      <c r="AB329" s="135"/>
    </row>
    <row r="330" customFormat="false" ht="15" hidden="false" customHeight="false" outlineLevel="0" collapsed="false">
      <c r="A330" s="136"/>
      <c r="B330" s="136"/>
      <c r="C330" s="136"/>
      <c r="D330" s="136"/>
      <c r="E330" s="136"/>
      <c r="F330" s="136"/>
      <c r="G330" s="136"/>
      <c r="H330" s="136"/>
      <c r="I330" s="136"/>
      <c r="J330" s="136"/>
      <c r="K330" s="136"/>
      <c r="L330" s="136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35"/>
      <c r="AA330" s="135"/>
      <c r="AB330" s="135"/>
    </row>
    <row r="331" customFormat="false" ht="15" hidden="false" customHeight="false" outlineLevel="0" collapsed="false">
      <c r="A331" s="136"/>
      <c r="B331" s="136"/>
      <c r="C331" s="136"/>
      <c r="D331" s="136"/>
      <c r="E331" s="136"/>
      <c r="F331" s="136"/>
      <c r="G331" s="136"/>
      <c r="H331" s="136"/>
      <c r="I331" s="136"/>
      <c r="J331" s="136"/>
      <c r="K331" s="136"/>
      <c r="L331" s="136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35"/>
      <c r="AA331" s="135"/>
      <c r="AB331" s="135"/>
    </row>
    <row r="332" customFormat="false" ht="15" hidden="false" customHeight="false" outlineLevel="0" collapsed="false">
      <c r="A332" s="136"/>
      <c r="B332" s="136"/>
      <c r="C332" s="136"/>
      <c r="D332" s="136"/>
      <c r="E332" s="136"/>
      <c r="F332" s="136"/>
      <c r="G332" s="136"/>
      <c r="H332" s="136"/>
      <c r="I332" s="136"/>
      <c r="J332" s="136"/>
      <c r="K332" s="136"/>
      <c r="L332" s="136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35"/>
      <c r="AA332" s="135"/>
      <c r="AB332" s="135"/>
    </row>
    <row r="333" customFormat="false" ht="15" hidden="false" customHeight="false" outlineLevel="0" collapsed="false">
      <c r="A333" s="136"/>
      <c r="B333" s="136"/>
      <c r="C333" s="136"/>
      <c r="D333" s="136"/>
      <c r="E333" s="136"/>
      <c r="F333" s="136"/>
      <c r="G333" s="136"/>
      <c r="H333" s="136"/>
      <c r="I333" s="136"/>
      <c r="J333" s="136"/>
      <c r="K333" s="136"/>
      <c r="L333" s="136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  <c r="Z333" s="135"/>
      <c r="AA333" s="135"/>
      <c r="AB333" s="135"/>
    </row>
    <row r="334" customFormat="false" ht="15" hidden="false" customHeight="false" outlineLevel="0" collapsed="false">
      <c r="A334" s="136"/>
      <c r="B334" s="136"/>
      <c r="C334" s="136"/>
      <c r="D334" s="136"/>
      <c r="E334" s="136"/>
      <c r="F334" s="136"/>
      <c r="G334" s="136"/>
      <c r="H334" s="136"/>
      <c r="I334" s="136"/>
      <c r="J334" s="136"/>
      <c r="K334" s="136"/>
      <c r="L334" s="136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35"/>
      <c r="AA334" s="135"/>
      <c r="AB334" s="135"/>
    </row>
    <row r="335" customFormat="false" ht="15" hidden="false" customHeight="false" outlineLevel="0" collapsed="false">
      <c r="A335" s="136"/>
      <c r="B335" s="136"/>
      <c r="C335" s="136"/>
      <c r="D335" s="136"/>
      <c r="E335" s="136"/>
      <c r="F335" s="136"/>
      <c r="G335" s="136"/>
      <c r="H335" s="136"/>
      <c r="I335" s="136"/>
      <c r="J335" s="136"/>
      <c r="K335" s="136"/>
      <c r="L335" s="136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  <c r="AA335" s="135"/>
      <c r="AB335" s="135"/>
    </row>
    <row r="336" customFormat="false" ht="15" hidden="false" customHeight="false" outlineLevel="0" collapsed="false">
      <c r="A336" s="136"/>
      <c r="B336" s="136"/>
      <c r="C336" s="136"/>
      <c r="D336" s="136"/>
      <c r="E336" s="136"/>
      <c r="F336" s="136"/>
      <c r="G336" s="136"/>
      <c r="H336" s="136"/>
      <c r="I336" s="136"/>
      <c r="J336" s="136"/>
      <c r="K336" s="136"/>
      <c r="L336" s="136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  <c r="Z336" s="135"/>
      <c r="AA336" s="135"/>
      <c r="AB336" s="135"/>
    </row>
    <row r="337" customFormat="false" ht="15" hidden="false" customHeight="false" outlineLevel="0" collapsed="false">
      <c r="A337" s="136"/>
      <c r="B337" s="136"/>
      <c r="C337" s="136"/>
      <c r="D337" s="136"/>
      <c r="E337" s="136"/>
      <c r="F337" s="136"/>
      <c r="G337" s="136"/>
      <c r="H337" s="136"/>
      <c r="I337" s="136"/>
      <c r="J337" s="136"/>
      <c r="K337" s="136"/>
      <c r="L337" s="136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  <c r="AA337" s="135"/>
      <c r="AB337" s="135"/>
    </row>
    <row r="338" customFormat="false" ht="15" hidden="false" customHeight="false" outlineLevel="0" collapsed="false">
      <c r="A338" s="136"/>
      <c r="B338" s="136"/>
      <c r="C338" s="136"/>
      <c r="D338" s="136"/>
      <c r="E338" s="136"/>
      <c r="F338" s="136"/>
      <c r="G338" s="136"/>
      <c r="H338" s="136"/>
      <c r="I338" s="136"/>
      <c r="J338" s="136"/>
      <c r="K338" s="136"/>
      <c r="L338" s="136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35"/>
      <c r="AA338" s="135"/>
      <c r="AB338" s="135"/>
    </row>
    <row r="339" customFormat="false" ht="15" hidden="false" customHeight="false" outlineLevel="0" collapsed="false">
      <c r="A339" s="136"/>
      <c r="B339" s="136"/>
      <c r="C339" s="136"/>
      <c r="D339" s="136"/>
      <c r="E339" s="136"/>
      <c r="F339" s="136"/>
      <c r="G339" s="136"/>
      <c r="H339" s="136"/>
      <c r="I339" s="136"/>
      <c r="J339" s="136"/>
      <c r="K339" s="136"/>
      <c r="L339" s="136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35"/>
      <c r="AA339" s="135"/>
      <c r="AB339" s="135"/>
    </row>
    <row r="340" customFormat="false" ht="15" hidden="false" customHeight="false" outlineLevel="0" collapsed="false">
      <c r="A340" s="136"/>
      <c r="B340" s="136"/>
      <c r="C340" s="136"/>
      <c r="D340" s="136"/>
      <c r="E340" s="136"/>
      <c r="F340" s="136"/>
      <c r="G340" s="136"/>
      <c r="H340" s="136"/>
      <c r="I340" s="136"/>
      <c r="J340" s="136"/>
      <c r="K340" s="136"/>
      <c r="L340" s="136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  <c r="AA340" s="135"/>
      <c r="AB340" s="135"/>
    </row>
    <row r="341" customFormat="false" ht="15" hidden="false" customHeight="false" outlineLevel="0" collapsed="false">
      <c r="A341" s="136"/>
      <c r="B341" s="136"/>
      <c r="C341" s="136"/>
      <c r="D341" s="136"/>
      <c r="E341" s="136"/>
      <c r="F341" s="136"/>
      <c r="G341" s="136"/>
      <c r="H341" s="136"/>
      <c r="I341" s="136"/>
      <c r="J341" s="136"/>
      <c r="K341" s="136"/>
      <c r="L341" s="136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  <c r="AA341" s="135"/>
      <c r="AB341" s="135"/>
    </row>
    <row r="342" customFormat="false" ht="15" hidden="false" customHeight="false" outlineLevel="0" collapsed="false">
      <c r="A342" s="136"/>
      <c r="B342" s="136"/>
      <c r="C342" s="136"/>
      <c r="D342" s="136"/>
      <c r="E342" s="136"/>
      <c r="F342" s="136"/>
      <c r="G342" s="136"/>
      <c r="H342" s="136"/>
      <c r="I342" s="136"/>
      <c r="J342" s="136"/>
      <c r="K342" s="136"/>
      <c r="L342" s="136"/>
      <c r="M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  <c r="Z342" s="135"/>
      <c r="AA342" s="135"/>
      <c r="AB342" s="135"/>
    </row>
    <row r="343" customFormat="false" ht="15" hidden="false" customHeight="false" outlineLevel="0" collapsed="false">
      <c r="A343" s="136"/>
      <c r="B343" s="136"/>
      <c r="C343" s="136"/>
      <c r="D343" s="136"/>
      <c r="E343" s="136"/>
      <c r="F343" s="136"/>
      <c r="G343" s="136"/>
      <c r="H343" s="136"/>
      <c r="I343" s="136"/>
      <c r="J343" s="136"/>
      <c r="K343" s="136"/>
      <c r="L343" s="136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35"/>
      <c r="AA343" s="135"/>
      <c r="AB343" s="135"/>
    </row>
    <row r="344" customFormat="false" ht="15" hidden="false" customHeight="false" outlineLevel="0" collapsed="false">
      <c r="A344" s="136"/>
      <c r="B344" s="136"/>
      <c r="C344" s="136"/>
      <c r="D344" s="136"/>
      <c r="E344" s="136"/>
      <c r="F344" s="136"/>
      <c r="G344" s="136"/>
      <c r="H344" s="136"/>
      <c r="I344" s="136"/>
      <c r="J344" s="136"/>
      <c r="K344" s="136"/>
      <c r="L344" s="136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  <c r="Z344" s="135"/>
      <c r="AA344" s="135"/>
      <c r="AB344" s="135"/>
    </row>
    <row r="345" customFormat="false" ht="15" hidden="false" customHeight="false" outlineLevel="0" collapsed="false">
      <c r="A345" s="136"/>
      <c r="B345" s="136"/>
      <c r="C345" s="136"/>
      <c r="D345" s="136"/>
      <c r="E345" s="136"/>
      <c r="F345" s="136"/>
      <c r="G345" s="136"/>
      <c r="H345" s="136"/>
      <c r="I345" s="136"/>
      <c r="J345" s="136"/>
      <c r="K345" s="136"/>
      <c r="L345" s="136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  <c r="Z345" s="135"/>
      <c r="AA345" s="135"/>
      <c r="AB345" s="135"/>
    </row>
    <row r="346" customFormat="false" ht="15" hidden="false" customHeight="false" outlineLevel="0" collapsed="false">
      <c r="A346" s="136"/>
      <c r="B346" s="136"/>
      <c r="C346" s="136"/>
      <c r="D346" s="136"/>
      <c r="E346" s="136"/>
      <c r="F346" s="136"/>
      <c r="G346" s="136"/>
      <c r="H346" s="136"/>
      <c r="I346" s="136"/>
      <c r="J346" s="136"/>
      <c r="K346" s="136"/>
      <c r="L346" s="136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  <c r="Z346" s="135"/>
      <c r="AA346" s="135"/>
      <c r="AB346" s="135"/>
    </row>
    <row r="347" customFormat="false" ht="15" hidden="false" customHeight="false" outlineLevel="0" collapsed="false">
      <c r="A347" s="136"/>
      <c r="B347" s="136"/>
      <c r="C347" s="136"/>
      <c r="D347" s="136"/>
      <c r="E347" s="136"/>
      <c r="F347" s="136"/>
      <c r="G347" s="136"/>
      <c r="H347" s="136"/>
      <c r="I347" s="136"/>
      <c r="J347" s="136"/>
      <c r="K347" s="136"/>
      <c r="L347" s="136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  <c r="Z347" s="135"/>
      <c r="AA347" s="135"/>
      <c r="AB347" s="135"/>
    </row>
    <row r="348" customFormat="false" ht="15" hidden="false" customHeight="false" outlineLevel="0" collapsed="false">
      <c r="A348" s="136"/>
      <c r="B348" s="136"/>
      <c r="C348" s="136"/>
      <c r="D348" s="136"/>
      <c r="E348" s="136"/>
      <c r="F348" s="136"/>
      <c r="G348" s="136"/>
      <c r="H348" s="136"/>
      <c r="I348" s="136"/>
      <c r="J348" s="136"/>
      <c r="K348" s="136"/>
      <c r="L348" s="136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  <c r="Z348" s="135"/>
      <c r="AA348" s="135"/>
      <c r="AB348" s="135"/>
    </row>
    <row r="349" customFormat="false" ht="15" hidden="false" customHeight="false" outlineLevel="0" collapsed="false">
      <c r="A349" s="136"/>
      <c r="B349" s="136"/>
      <c r="C349" s="136"/>
      <c r="D349" s="136"/>
      <c r="E349" s="136"/>
      <c r="F349" s="136"/>
      <c r="G349" s="136"/>
      <c r="H349" s="136"/>
      <c r="I349" s="136"/>
      <c r="J349" s="136"/>
      <c r="K349" s="136"/>
      <c r="L349" s="136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  <c r="Z349" s="135"/>
      <c r="AA349" s="135"/>
      <c r="AB349" s="135"/>
    </row>
    <row r="350" customFormat="false" ht="15" hidden="false" customHeight="false" outlineLevel="0" collapsed="false">
      <c r="A350" s="136"/>
      <c r="B350" s="136"/>
      <c r="C350" s="136"/>
      <c r="D350" s="136"/>
      <c r="E350" s="136"/>
      <c r="F350" s="136"/>
      <c r="G350" s="136"/>
      <c r="H350" s="136"/>
      <c r="I350" s="136"/>
      <c r="J350" s="136"/>
      <c r="K350" s="136"/>
      <c r="L350" s="136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135"/>
      <c r="Y350" s="135"/>
      <c r="Z350" s="135"/>
      <c r="AA350" s="135"/>
      <c r="AB350" s="135"/>
    </row>
    <row r="351" customFormat="false" ht="15" hidden="false" customHeight="false" outlineLevel="0" collapsed="false">
      <c r="A351" s="136"/>
      <c r="B351" s="136"/>
      <c r="C351" s="136"/>
      <c r="D351" s="136"/>
      <c r="E351" s="136"/>
      <c r="F351" s="136"/>
      <c r="G351" s="136"/>
      <c r="H351" s="136"/>
      <c r="I351" s="136"/>
      <c r="J351" s="136"/>
      <c r="K351" s="136"/>
      <c r="L351" s="136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  <c r="AA351" s="135"/>
      <c r="AB351" s="135"/>
    </row>
    <row r="352" customFormat="false" ht="15" hidden="false" customHeight="false" outlineLevel="0" collapsed="false">
      <c r="A352" s="136"/>
      <c r="B352" s="136"/>
      <c r="C352" s="136"/>
      <c r="D352" s="136"/>
      <c r="E352" s="136"/>
      <c r="F352" s="136"/>
      <c r="G352" s="136"/>
      <c r="H352" s="136"/>
      <c r="I352" s="136"/>
      <c r="J352" s="136"/>
      <c r="K352" s="136"/>
      <c r="L352" s="136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  <c r="Z352" s="135"/>
      <c r="AA352" s="135"/>
      <c r="AB352" s="135"/>
    </row>
    <row r="353" customFormat="false" ht="15" hidden="false" customHeight="false" outlineLevel="0" collapsed="false">
      <c r="A353" s="136"/>
      <c r="B353" s="136"/>
      <c r="C353" s="136"/>
      <c r="D353" s="136"/>
      <c r="E353" s="136"/>
      <c r="F353" s="136"/>
      <c r="G353" s="136"/>
      <c r="H353" s="136"/>
      <c r="I353" s="136"/>
      <c r="J353" s="136"/>
      <c r="K353" s="136"/>
      <c r="L353" s="136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  <c r="Z353" s="135"/>
      <c r="AA353" s="135"/>
      <c r="AB353" s="135"/>
    </row>
    <row r="354" customFormat="false" ht="15" hidden="false" customHeight="false" outlineLevel="0" collapsed="false">
      <c r="A354" s="136"/>
      <c r="B354" s="136"/>
      <c r="C354" s="136"/>
      <c r="D354" s="136"/>
      <c r="E354" s="136"/>
      <c r="F354" s="136"/>
      <c r="G354" s="136"/>
      <c r="H354" s="136"/>
      <c r="I354" s="136"/>
      <c r="J354" s="136"/>
      <c r="K354" s="136"/>
      <c r="L354" s="136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  <c r="AA354" s="135"/>
      <c r="AB354" s="135"/>
    </row>
    <row r="355" customFormat="false" ht="15" hidden="false" customHeight="false" outlineLevel="0" collapsed="false">
      <c r="A355" s="136"/>
      <c r="B355" s="136"/>
      <c r="C355" s="136"/>
      <c r="D355" s="136"/>
      <c r="E355" s="136"/>
      <c r="F355" s="136"/>
      <c r="G355" s="136"/>
      <c r="H355" s="136"/>
      <c r="I355" s="136"/>
      <c r="J355" s="136"/>
      <c r="K355" s="136"/>
      <c r="L355" s="136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  <c r="Z355" s="135"/>
      <c r="AA355" s="135"/>
      <c r="AB355" s="135"/>
    </row>
    <row r="356" customFormat="false" ht="15" hidden="false" customHeight="false" outlineLevel="0" collapsed="false">
      <c r="A356" s="136"/>
      <c r="B356" s="136"/>
      <c r="C356" s="136"/>
      <c r="D356" s="136"/>
      <c r="E356" s="136"/>
      <c r="F356" s="136"/>
      <c r="G356" s="136"/>
      <c r="H356" s="136"/>
      <c r="I356" s="136"/>
      <c r="J356" s="136"/>
      <c r="K356" s="136"/>
      <c r="L356" s="136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  <c r="Y356" s="135"/>
      <c r="Z356" s="135"/>
      <c r="AA356" s="135"/>
      <c r="AB356" s="135"/>
    </row>
    <row r="357" customFormat="false" ht="15" hidden="false" customHeight="false" outlineLevel="0" collapsed="false">
      <c r="A357" s="136"/>
      <c r="B357" s="136"/>
      <c r="C357" s="136"/>
      <c r="D357" s="136"/>
      <c r="E357" s="136"/>
      <c r="F357" s="136"/>
      <c r="G357" s="136"/>
      <c r="H357" s="136"/>
      <c r="I357" s="136"/>
      <c r="J357" s="136"/>
      <c r="K357" s="136"/>
      <c r="L357" s="136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  <c r="Y357" s="135"/>
      <c r="Z357" s="135"/>
      <c r="AA357" s="135"/>
      <c r="AB357" s="135"/>
    </row>
    <row r="358" customFormat="false" ht="15" hidden="false" customHeight="false" outlineLevel="0" collapsed="false">
      <c r="A358" s="136"/>
      <c r="B358" s="136"/>
      <c r="C358" s="136"/>
      <c r="D358" s="136"/>
      <c r="E358" s="136"/>
      <c r="F358" s="136"/>
      <c r="G358" s="136"/>
      <c r="H358" s="136"/>
      <c r="I358" s="136"/>
      <c r="J358" s="136"/>
      <c r="K358" s="136"/>
      <c r="L358" s="136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135"/>
      <c r="Y358" s="135"/>
      <c r="Z358" s="135"/>
      <c r="AA358" s="135"/>
      <c r="AB358" s="135"/>
    </row>
    <row r="359" customFormat="false" ht="15" hidden="false" customHeight="false" outlineLevel="0" collapsed="false">
      <c r="A359" s="136"/>
      <c r="B359" s="136"/>
      <c r="C359" s="136"/>
      <c r="D359" s="136"/>
      <c r="E359" s="136"/>
      <c r="F359" s="136"/>
      <c r="G359" s="136"/>
      <c r="H359" s="136"/>
      <c r="I359" s="136"/>
      <c r="J359" s="136"/>
      <c r="K359" s="136"/>
      <c r="L359" s="136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  <c r="Y359" s="135"/>
      <c r="Z359" s="135"/>
      <c r="AA359" s="135"/>
      <c r="AB359" s="135"/>
    </row>
    <row r="360" customFormat="false" ht="15" hidden="false" customHeight="false" outlineLevel="0" collapsed="false">
      <c r="A360" s="136"/>
      <c r="B360" s="136"/>
      <c r="C360" s="136"/>
      <c r="D360" s="136"/>
      <c r="E360" s="136"/>
      <c r="F360" s="136"/>
      <c r="G360" s="136"/>
      <c r="H360" s="136"/>
      <c r="I360" s="136"/>
      <c r="J360" s="136"/>
      <c r="K360" s="136"/>
      <c r="L360" s="136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  <c r="Z360" s="135"/>
      <c r="AA360" s="135"/>
      <c r="AB360" s="135"/>
    </row>
    <row r="361" customFormat="false" ht="15" hidden="false" customHeight="false" outlineLevel="0" collapsed="false">
      <c r="A361" s="136"/>
      <c r="B361" s="136"/>
      <c r="C361" s="136"/>
      <c r="D361" s="136"/>
      <c r="E361" s="136"/>
      <c r="F361" s="136"/>
      <c r="G361" s="136"/>
      <c r="H361" s="136"/>
      <c r="I361" s="136"/>
      <c r="J361" s="136"/>
      <c r="K361" s="136"/>
      <c r="L361" s="136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  <c r="Z361" s="135"/>
      <c r="AA361" s="135"/>
      <c r="AB361" s="135"/>
    </row>
    <row r="362" customFormat="false" ht="15" hidden="false" customHeight="false" outlineLevel="0" collapsed="false">
      <c r="A362" s="136"/>
      <c r="B362" s="136"/>
      <c r="C362" s="136"/>
      <c r="D362" s="136"/>
      <c r="E362" s="136"/>
      <c r="F362" s="136"/>
      <c r="G362" s="136"/>
      <c r="H362" s="136"/>
      <c r="I362" s="136"/>
      <c r="J362" s="136"/>
      <c r="K362" s="136"/>
      <c r="L362" s="136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  <c r="AA362" s="135"/>
      <c r="AB362" s="135"/>
    </row>
    <row r="363" customFormat="false" ht="15" hidden="false" customHeight="false" outlineLevel="0" collapsed="false">
      <c r="A363" s="136"/>
      <c r="B363" s="136"/>
      <c r="C363" s="136"/>
      <c r="D363" s="136"/>
      <c r="E363" s="136"/>
      <c r="F363" s="136"/>
      <c r="G363" s="136"/>
      <c r="H363" s="136"/>
      <c r="I363" s="136"/>
      <c r="J363" s="136"/>
      <c r="K363" s="136"/>
      <c r="L363" s="136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35"/>
      <c r="AA363" s="135"/>
      <c r="AB363" s="135"/>
    </row>
    <row r="364" customFormat="false" ht="15" hidden="false" customHeight="false" outlineLevel="0" collapsed="false">
      <c r="A364" s="136"/>
      <c r="B364" s="136"/>
      <c r="C364" s="136"/>
      <c r="D364" s="136"/>
      <c r="E364" s="136"/>
      <c r="F364" s="136"/>
      <c r="G364" s="136"/>
      <c r="H364" s="136"/>
      <c r="I364" s="136"/>
      <c r="J364" s="136"/>
      <c r="K364" s="136"/>
      <c r="L364" s="136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  <c r="Z364" s="135"/>
      <c r="AA364" s="135"/>
      <c r="AB364" s="135"/>
    </row>
    <row r="365" customFormat="false" ht="15" hidden="false" customHeight="false" outlineLevel="0" collapsed="false">
      <c r="A365" s="136"/>
      <c r="B365" s="136"/>
      <c r="C365" s="136"/>
      <c r="D365" s="136"/>
      <c r="E365" s="136"/>
      <c r="F365" s="136"/>
      <c r="G365" s="136"/>
      <c r="H365" s="136"/>
      <c r="I365" s="136"/>
      <c r="J365" s="136"/>
      <c r="K365" s="136"/>
      <c r="L365" s="136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  <c r="Z365" s="135"/>
      <c r="AA365" s="135"/>
      <c r="AB365" s="135"/>
    </row>
    <row r="366" customFormat="false" ht="15" hidden="false" customHeight="false" outlineLevel="0" collapsed="false">
      <c r="A366" s="136"/>
      <c r="B366" s="136"/>
      <c r="C366" s="136"/>
      <c r="D366" s="136"/>
      <c r="E366" s="136"/>
      <c r="F366" s="136"/>
      <c r="G366" s="136"/>
      <c r="H366" s="136"/>
      <c r="I366" s="136"/>
      <c r="J366" s="136"/>
      <c r="K366" s="136"/>
      <c r="L366" s="136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  <c r="Z366" s="135"/>
      <c r="AA366" s="135"/>
      <c r="AB366" s="135"/>
    </row>
    <row r="367" customFormat="false" ht="15" hidden="false" customHeight="false" outlineLevel="0" collapsed="false">
      <c r="A367" s="136"/>
      <c r="B367" s="136"/>
      <c r="C367" s="136"/>
      <c r="D367" s="136"/>
      <c r="E367" s="136"/>
      <c r="F367" s="136"/>
      <c r="G367" s="136"/>
      <c r="H367" s="136"/>
      <c r="I367" s="136"/>
      <c r="J367" s="136"/>
      <c r="K367" s="136"/>
      <c r="L367" s="136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  <c r="Z367" s="135"/>
      <c r="AA367" s="135"/>
      <c r="AB367" s="135"/>
    </row>
    <row r="368" customFormat="false" ht="15" hidden="false" customHeight="false" outlineLevel="0" collapsed="false">
      <c r="A368" s="136"/>
      <c r="B368" s="136"/>
      <c r="C368" s="136"/>
      <c r="D368" s="136"/>
      <c r="E368" s="136"/>
      <c r="F368" s="136"/>
      <c r="G368" s="136"/>
      <c r="H368" s="136"/>
      <c r="I368" s="136"/>
      <c r="J368" s="136"/>
      <c r="K368" s="136"/>
      <c r="L368" s="136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  <c r="Z368" s="135"/>
      <c r="AA368" s="135"/>
      <c r="AB368" s="135"/>
    </row>
    <row r="369" customFormat="false" ht="15" hidden="false" customHeight="false" outlineLevel="0" collapsed="false">
      <c r="A369" s="136"/>
      <c r="B369" s="136"/>
      <c r="C369" s="136"/>
      <c r="D369" s="136"/>
      <c r="E369" s="136"/>
      <c r="F369" s="136"/>
      <c r="G369" s="136"/>
      <c r="H369" s="136"/>
      <c r="I369" s="136"/>
      <c r="J369" s="136"/>
      <c r="K369" s="136"/>
      <c r="L369" s="136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  <c r="Z369" s="135"/>
      <c r="AA369" s="135"/>
      <c r="AB369" s="135"/>
    </row>
    <row r="370" customFormat="false" ht="15" hidden="false" customHeight="false" outlineLevel="0" collapsed="false">
      <c r="A370" s="136"/>
      <c r="B370" s="136"/>
      <c r="C370" s="136"/>
      <c r="D370" s="136"/>
      <c r="E370" s="136"/>
      <c r="F370" s="136"/>
      <c r="G370" s="136"/>
      <c r="H370" s="136"/>
      <c r="I370" s="136"/>
      <c r="J370" s="136"/>
      <c r="K370" s="136"/>
      <c r="L370" s="136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35"/>
      <c r="AA370" s="135"/>
      <c r="AB370" s="135"/>
    </row>
    <row r="371" customFormat="false" ht="15" hidden="false" customHeight="false" outlineLevel="0" collapsed="false">
      <c r="A371" s="136"/>
      <c r="B371" s="136"/>
      <c r="C371" s="136"/>
      <c r="D371" s="136"/>
      <c r="E371" s="136"/>
      <c r="F371" s="136"/>
      <c r="G371" s="136"/>
      <c r="H371" s="136"/>
      <c r="I371" s="136"/>
      <c r="J371" s="136"/>
      <c r="K371" s="136"/>
      <c r="L371" s="136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  <c r="AA371" s="135"/>
      <c r="AB371" s="135"/>
    </row>
    <row r="372" customFormat="false" ht="15" hidden="false" customHeight="false" outlineLevel="0" collapsed="false">
      <c r="A372" s="136"/>
      <c r="B372" s="136"/>
      <c r="C372" s="136"/>
      <c r="D372" s="136"/>
      <c r="E372" s="136"/>
      <c r="F372" s="136"/>
      <c r="G372" s="136"/>
      <c r="H372" s="136"/>
      <c r="I372" s="136"/>
      <c r="J372" s="136"/>
      <c r="K372" s="136"/>
      <c r="L372" s="136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  <c r="Z372" s="135"/>
      <c r="AA372" s="135"/>
      <c r="AB372" s="135"/>
    </row>
    <row r="373" customFormat="false" ht="15" hidden="false" customHeight="false" outlineLevel="0" collapsed="false">
      <c r="A373" s="136"/>
      <c r="B373" s="136"/>
      <c r="C373" s="136"/>
      <c r="D373" s="136"/>
      <c r="E373" s="136"/>
      <c r="F373" s="136"/>
      <c r="G373" s="136"/>
      <c r="H373" s="136"/>
      <c r="I373" s="136"/>
      <c r="J373" s="136"/>
      <c r="K373" s="136"/>
      <c r="L373" s="136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  <c r="AA373" s="135"/>
      <c r="AB373" s="135"/>
    </row>
    <row r="374" customFormat="false" ht="15" hidden="false" customHeight="false" outlineLevel="0" collapsed="false">
      <c r="A374" s="136"/>
      <c r="B374" s="136"/>
      <c r="C374" s="136"/>
      <c r="D374" s="136"/>
      <c r="E374" s="136"/>
      <c r="F374" s="136"/>
      <c r="G374" s="136"/>
      <c r="H374" s="136"/>
      <c r="I374" s="136"/>
      <c r="J374" s="136"/>
      <c r="K374" s="136"/>
      <c r="L374" s="136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  <c r="AA374" s="135"/>
      <c r="AB374" s="135"/>
    </row>
    <row r="375" customFormat="false" ht="15" hidden="false" customHeight="false" outlineLevel="0" collapsed="false">
      <c r="A375" s="136"/>
      <c r="B375" s="136"/>
      <c r="C375" s="136"/>
      <c r="D375" s="136"/>
      <c r="E375" s="136"/>
      <c r="F375" s="136"/>
      <c r="G375" s="136"/>
      <c r="H375" s="136"/>
      <c r="I375" s="136"/>
      <c r="J375" s="136"/>
      <c r="K375" s="136"/>
      <c r="L375" s="136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  <c r="AA375" s="135"/>
      <c r="AB375" s="135"/>
    </row>
    <row r="376" customFormat="false" ht="15" hidden="false" customHeight="false" outlineLevel="0" collapsed="false">
      <c r="A376" s="136"/>
      <c r="B376" s="136"/>
      <c r="C376" s="136"/>
      <c r="D376" s="136"/>
      <c r="E376" s="136"/>
      <c r="F376" s="136"/>
      <c r="G376" s="136"/>
      <c r="H376" s="136"/>
      <c r="I376" s="136"/>
      <c r="J376" s="136"/>
      <c r="K376" s="136"/>
      <c r="L376" s="136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  <c r="AA376" s="135"/>
      <c r="AB376" s="135"/>
    </row>
    <row r="377" customFormat="false" ht="15" hidden="false" customHeight="false" outlineLevel="0" collapsed="false">
      <c r="A377" s="136"/>
      <c r="B377" s="136"/>
      <c r="C377" s="136"/>
      <c r="D377" s="136"/>
      <c r="E377" s="136"/>
      <c r="F377" s="136"/>
      <c r="G377" s="136"/>
      <c r="H377" s="136"/>
      <c r="I377" s="136"/>
      <c r="J377" s="136"/>
      <c r="K377" s="136"/>
      <c r="L377" s="136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  <c r="AA377" s="135"/>
      <c r="AB377" s="135"/>
    </row>
    <row r="378" customFormat="false" ht="15" hidden="false" customHeight="false" outlineLevel="0" collapsed="false">
      <c r="A378" s="136"/>
      <c r="B378" s="136"/>
      <c r="C378" s="136"/>
      <c r="D378" s="136"/>
      <c r="E378" s="136"/>
      <c r="F378" s="136"/>
      <c r="G378" s="136"/>
      <c r="H378" s="136"/>
      <c r="I378" s="136"/>
      <c r="J378" s="136"/>
      <c r="K378" s="136"/>
      <c r="L378" s="136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  <c r="AA378" s="135"/>
      <c r="AB378" s="135"/>
    </row>
    <row r="379" customFormat="false" ht="15" hidden="false" customHeight="false" outlineLevel="0" collapsed="false">
      <c r="A379" s="136"/>
      <c r="B379" s="136"/>
      <c r="C379" s="136"/>
      <c r="D379" s="136"/>
      <c r="E379" s="136"/>
      <c r="F379" s="136"/>
      <c r="G379" s="136"/>
      <c r="H379" s="136"/>
      <c r="I379" s="136"/>
      <c r="J379" s="136"/>
      <c r="K379" s="136"/>
      <c r="L379" s="136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  <c r="AA379" s="135"/>
      <c r="AB379" s="135"/>
    </row>
    <row r="380" customFormat="false" ht="15" hidden="false" customHeight="false" outlineLevel="0" collapsed="false">
      <c r="A380" s="136"/>
      <c r="B380" s="136"/>
      <c r="C380" s="136"/>
      <c r="D380" s="136"/>
      <c r="E380" s="136"/>
      <c r="F380" s="136"/>
      <c r="G380" s="136"/>
      <c r="H380" s="136"/>
      <c r="I380" s="136"/>
      <c r="J380" s="136"/>
      <c r="K380" s="136"/>
      <c r="L380" s="136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  <c r="AA380" s="135"/>
      <c r="AB380" s="135"/>
    </row>
    <row r="381" customFormat="false" ht="15" hidden="false" customHeight="false" outlineLevel="0" collapsed="false">
      <c r="A381" s="136"/>
      <c r="B381" s="136"/>
      <c r="C381" s="136"/>
      <c r="D381" s="136"/>
      <c r="E381" s="136"/>
      <c r="F381" s="136"/>
      <c r="G381" s="136"/>
      <c r="H381" s="136"/>
      <c r="I381" s="136"/>
      <c r="J381" s="136"/>
      <c r="K381" s="136"/>
      <c r="L381" s="136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  <c r="AA381" s="135"/>
      <c r="AB381" s="135"/>
    </row>
    <row r="382" customFormat="false" ht="15" hidden="false" customHeight="false" outlineLevel="0" collapsed="false">
      <c r="A382" s="136"/>
      <c r="B382" s="136"/>
      <c r="C382" s="136"/>
      <c r="D382" s="136"/>
      <c r="E382" s="136"/>
      <c r="F382" s="136"/>
      <c r="G382" s="136"/>
      <c r="H382" s="136"/>
      <c r="I382" s="136"/>
      <c r="J382" s="136"/>
      <c r="K382" s="136"/>
      <c r="L382" s="136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  <c r="AA382" s="135"/>
      <c r="AB382" s="135"/>
    </row>
    <row r="383" customFormat="false" ht="15" hidden="false" customHeight="false" outlineLevel="0" collapsed="false">
      <c r="A383" s="136"/>
      <c r="B383" s="136"/>
      <c r="C383" s="136"/>
      <c r="D383" s="136"/>
      <c r="E383" s="136"/>
      <c r="F383" s="136"/>
      <c r="G383" s="136"/>
      <c r="H383" s="136"/>
      <c r="I383" s="136"/>
      <c r="J383" s="136"/>
      <c r="K383" s="136"/>
      <c r="L383" s="136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  <c r="AA383" s="135"/>
      <c r="AB383" s="135"/>
    </row>
    <row r="384" customFormat="false" ht="15" hidden="false" customHeight="false" outlineLevel="0" collapsed="false">
      <c r="A384" s="136"/>
      <c r="B384" s="136"/>
      <c r="C384" s="136"/>
      <c r="D384" s="136"/>
      <c r="E384" s="136"/>
      <c r="F384" s="136"/>
      <c r="G384" s="136"/>
      <c r="H384" s="136"/>
      <c r="I384" s="136"/>
      <c r="J384" s="136"/>
      <c r="K384" s="136"/>
      <c r="L384" s="136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  <c r="AA384" s="135"/>
      <c r="AB384" s="135"/>
    </row>
    <row r="385" customFormat="false" ht="15" hidden="false" customHeight="false" outlineLevel="0" collapsed="false">
      <c r="A385" s="136"/>
      <c r="B385" s="136"/>
      <c r="C385" s="136"/>
      <c r="D385" s="136"/>
      <c r="E385" s="136"/>
      <c r="F385" s="136"/>
      <c r="G385" s="136"/>
      <c r="H385" s="136"/>
      <c r="I385" s="136"/>
      <c r="J385" s="136"/>
      <c r="K385" s="136"/>
      <c r="L385" s="136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  <c r="AA385" s="135"/>
      <c r="AB385" s="135"/>
    </row>
    <row r="386" customFormat="false" ht="15" hidden="false" customHeight="false" outlineLevel="0" collapsed="false">
      <c r="A386" s="136"/>
      <c r="B386" s="136"/>
      <c r="C386" s="136"/>
      <c r="D386" s="136"/>
      <c r="E386" s="136"/>
      <c r="F386" s="136"/>
      <c r="G386" s="136"/>
      <c r="H386" s="136"/>
      <c r="I386" s="136"/>
      <c r="J386" s="136"/>
      <c r="K386" s="136"/>
      <c r="L386" s="136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  <c r="AA386" s="135"/>
      <c r="AB386" s="135"/>
    </row>
    <row r="387" customFormat="false" ht="15" hidden="false" customHeight="false" outlineLevel="0" collapsed="false">
      <c r="A387" s="136"/>
      <c r="B387" s="136"/>
      <c r="C387" s="136"/>
      <c r="D387" s="136"/>
      <c r="E387" s="136"/>
      <c r="F387" s="136"/>
      <c r="G387" s="136"/>
      <c r="H387" s="136"/>
      <c r="I387" s="136"/>
      <c r="J387" s="136"/>
      <c r="K387" s="136"/>
      <c r="L387" s="136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  <c r="AA387" s="135"/>
      <c r="AB387" s="135"/>
    </row>
    <row r="388" customFormat="false" ht="15" hidden="false" customHeight="false" outlineLevel="0" collapsed="false">
      <c r="A388" s="136"/>
      <c r="B388" s="136"/>
      <c r="C388" s="136"/>
      <c r="D388" s="136"/>
      <c r="E388" s="136"/>
      <c r="F388" s="136"/>
      <c r="G388" s="136"/>
      <c r="H388" s="136"/>
      <c r="I388" s="136"/>
      <c r="J388" s="136"/>
      <c r="K388" s="136"/>
      <c r="L388" s="136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  <c r="AA388" s="135"/>
      <c r="AB388" s="135"/>
    </row>
    <row r="389" customFormat="false" ht="15" hidden="false" customHeight="false" outlineLevel="0" collapsed="false">
      <c r="A389" s="136"/>
      <c r="B389" s="135"/>
      <c r="C389" s="135"/>
      <c r="D389" s="135"/>
      <c r="E389" s="135"/>
      <c r="F389" s="135"/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  <c r="AA389" s="135"/>
      <c r="AB389" s="135"/>
    </row>
    <row r="390" customFormat="false" ht="15" hidden="false" customHeight="false" outlineLevel="0" collapsed="false">
      <c r="A390" s="136"/>
      <c r="B390" s="135"/>
      <c r="C390" s="135"/>
      <c r="D390" s="135"/>
      <c r="E390" s="135"/>
      <c r="F390" s="135"/>
      <c r="G390" s="135"/>
      <c r="H390" s="135"/>
      <c r="I390" s="135"/>
      <c r="J390" s="135"/>
      <c r="K390" s="135"/>
      <c r="L390" s="135"/>
      <c r="M390" s="135"/>
      <c r="N390" s="135"/>
      <c r="O390" s="135"/>
      <c r="P390" s="135"/>
      <c r="Q390" s="135"/>
      <c r="S390" s="135"/>
      <c r="T390" s="135"/>
      <c r="U390" s="135"/>
      <c r="V390" s="135"/>
      <c r="W390" s="135"/>
      <c r="X390" s="135"/>
      <c r="Y390" s="135"/>
      <c r="Z390" s="135"/>
      <c r="AA390" s="135"/>
      <c r="AB390" s="135"/>
    </row>
    <row r="391" customFormat="false" ht="15" hidden="false" customHeight="false" outlineLevel="0" collapsed="false">
      <c r="A391" s="135"/>
    </row>
    <row r="392" customFormat="false" ht="15" hidden="false" customHeight="false" outlineLevel="0" collapsed="false">
      <c r="A392" s="135"/>
    </row>
  </sheetData>
  <mergeCells count="25">
    <mergeCell ref="X1:AB1"/>
    <mergeCell ref="X2:AB2"/>
    <mergeCell ref="Y3:AB3"/>
    <mergeCell ref="Y4:AB4"/>
    <mergeCell ref="X5:AB5"/>
    <mergeCell ref="X6:AB6"/>
    <mergeCell ref="Y7:AB7"/>
    <mergeCell ref="Y8:AB8"/>
    <mergeCell ref="D9:AB9"/>
    <mergeCell ref="D10:AB10"/>
    <mergeCell ref="D11:AB11"/>
    <mergeCell ref="D12:AB12"/>
    <mergeCell ref="D13:AB13"/>
    <mergeCell ref="A15:R15"/>
    <mergeCell ref="S15:S17"/>
    <mergeCell ref="T15:T17"/>
    <mergeCell ref="U15:Z16"/>
    <mergeCell ref="AA15:AB16"/>
    <mergeCell ref="A16:D17"/>
    <mergeCell ref="E16:F17"/>
    <mergeCell ref="G16:H17"/>
    <mergeCell ref="I16:R17"/>
    <mergeCell ref="S48:S49"/>
    <mergeCell ref="T48:T49"/>
    <mergeCell ref="B185:AB185"/>
  </mergeCells>
  <printOptions headings="false" gridLines="false" gridLinesSet="true" horizontalCentered="true" verticalCentered="false"/>
  <pageMargins left="0.708333333333333" right="0.708333333333333" top="0.827083333333333" bottom="0.747916666666667" header="0.315277777777778" footer="0.511811023622047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им Екатерина Игоревна</cp:lastModifiedBy>
  <cp:lastPrinted>2018-10-17T14:03:16Z</cp:lastPrinted>
  <dcterms:modified xsi:type="dcterms:W3CDTF">2018-10-29T14:54:40Z</dcterms:modified>
  <cp:revision>0</cp:revision>
  <dc:subject/>
  <dc:title/>
</cp:coreProperties>
</file>